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7" firstSheet="3" activeTab="3"/>
  </bookViews>
  <sheets>
    <sheet name="0000000" sheetId="1" state="hidden" r:id="rId2"/>
    <sheet name="VVVVVVa" sheetId="2" state="hidden" r:id="rId3"/>
    <sheet name="0000001" sheetId="3" state="hidden" r:id="rId4"/>
    <sheet name="CONVERSION TABLE" sheetId="4" state="visible" r:id="rId5"/>
    <sheet name="VR_Cu_Ins_Kgs" sheetId="5" state="hidden" r:id="rId6"/>
    <sheet name="VR_Cu_Cms_Kgs" sheetId="6" state="hidden" r:id="rId7"/>
    <sheet name="Instructions" sheetId="7" state="hidden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9">
  <si>
    <t xml:space="preserve">Units of Measurement</t>
  </si>
  <si>
    <t xml:space="preserve">Dims CM or IN:</t>
  </si>
  <si>
    <t xml:space="preserve">IN</t>
  </si>
  <si>
    <t xml:space="preserve">Volume Rule Factor</t>
  </si>
  <si>
    <t xml:space="preserve">Inches to Lbs.</t>
  </si>
  <si>
    <t xml:space="preserve">Inches to KGs</t>
  </si>
  <si>
    <t xml:space="preserve">cm to KGs</t>
  </si>
  <si>
    <t xml:space="preserve">VOLUME WEIGHT CONVERSION TABLE</t>
  </si>
  <si>
    <t xml:space="preserve">FOR OCEAN FREIGHT PURPOSES</t>
  </si>
  <si>
    <t xml:space="preserve">FOR AIRFREIGHT PURPOSES</t>
  </si>
  <si>
    <t xml:space="preserve">  ITEM</t>
  </si>
  <si>
    <t xml:space="preserve">Total Weight in KGS</t>
  </si>
  <si>
    <t xml:space="preserve">ENTER Pieces</t>
  </si>
  <si>
    <t xml:space="preserve">ENTERTotal Weight in LBS</t>
  </si>
  <si>
    <t xml:space="preserve">ENTER Length in INCHES</t>
  </si>
  <si>
    <t xml:space="preserve">ENTER Width in INCHES</t>
  </si>
  <si>
    <t xml:space="preserve">ENTER Height in INCHES</t>
  </si>
  <si>
    <t xml:space="preserve">Volume</t>
  </si>
  <si>
    <t xml:space="preserve">Cubic Meters</t>
  </si>
  <si>
    <t xml:space="preserve">Cubic Feet</t>
  </si>
  <si>
    <t xml:space="preserve">Cubic Unit</t>
  </si>
  <si>
    <r>
      <rPr>
        <b val="true"/>
        <sz val="12"/>
        <color rgb="FFFFFFFF"/>
        <rFont val="Arial"/>
        <family val="2"/>
      </rPr>
      <t xml:space="preserve">Volume Weight in     </t>
    </r>
    <r>
      <rPr>
        <b val="true"/>
        <sz val="18"/>
        <color rgb="FFFFFFFF"/>
        <rFont val="Arial"/>
        <family val="2"/>
      </rPr>
      <t xml:space="preserve">LBS</t>
    </r>
  </si>
  <si>
    <r>
      <rPr>
        <b val="true"/>
        <sz val="12"/>
        <color rgb="FFFFFFFF"/>
        <rFont val="Arial"/>
        <family val="2"/>
      </rPr>
      <t xml:space="preserve">Volume Weight in             </t>
    </r>
    <r>
      <rPr>
        <b val="true"/>
        <sz val="18"/>
        <color rgb="FFFFFFFF"/>
        <rFont val="Arial"/>
        <family val="2"/>
      </rPr>
      <t xml:space="preserve">KGS</t>
    </r>
  </si>
  <si>
    <r>
      <rPr>
        <b val="true"/>
        <sz val="12"/>
        <color rgb="FFFFFFFF"/>
        <rFont val="Arial"/>
        <family val="2"/>
      </rPr>
      <t xml:space="preserve">CHARGEABLE WEIGHT  in </t>
    </r>
    <r>
      <rPr>
        <b val="true"/>
        <sz val="18"/>
        <color rgb="FFFFFFFF"/>
        <rFont val="Arial"/>
        <family val="2"/>
      </rPr>
      <t xml:space="preserve">KGS</t>
    </r>
  </si>
  <si>
    <t xml:space="preserve">TTL</t>
  </si>
  <si>
    <r>
      <rPr>
        <b val="true"/>
        <sz val="11"/>
        <color rgb="FF000080"/>
        <rFont val="Arial Black"/>
        <family val="2"/>
      </rPr>
      <t xml:space="preserve">VORTEX WORLDWIDE LOGISTICS    Tel 305.715.9090    Fax 305.715.9083    eMail: info@vortexwl.com</t>
    </r>
    <r>
      <rPr>
        <b val="true"/>
        <sz val="11"/>
        <rFont val="Arial Black"/>
        <family val="2"/>
      </rPr>
      <t xml:space="preserve"> </t>
    </r>
    <r>
      <rPr>
        <b val="true"/>
        <sz val="11"/>
        <color rgb="FF000080"/>
        <rFont val="Arial Black"/>
        <family val="2"/>
      </rPr>
      <t xml:space="preserve">                             </t>
    </r>
  </si>
  <si>
    <t xml:space="preserve">WWW.VORTEXWL.COM</t>
  </si>
  <si>
    <t xml:space="preserve">.</t>
  </si>
  <si>
    <t xml:space="preserve">Cubic Inchs to LBs</t>
  </si>
  <si>
    <t xml:space="preserve">Cubic Inchs to KGs</t>
  </si>
  <si>
    <t xml:space="preserve">Cubic CMs to KGs</t>
  </si>
  <si>
    <t xml:space="preserve">Pieces</t>
  </si>
  <si>
    <t xml:space="preserve">Length</t>
  </si>
  <si>
    <t xml:space="preserve">Width</t>
  </si>
  <si>
    <t xml:space="preserve">Height</t>
  </si>
  <si>
    <t xml:space="preserve">Vol LBs</t>
  </si>
  <si>
    <t xml:space="preserve">Vol. Kgs</t>
  </si>
  <si>
    <t xml:space="preserve">TOTALS</t>
  </si>
  <si>
    <t xml:space="preserve">Volume Rule Spreadsheet Overview</t>
  </si>
  <si>
    <t xml:space="preserve">This spreadsheet enables the user to calculate the volumetric weight of a given shipment</t>
  </si>
  <si>
    <t xml:space="preserve">It is primarily used by the Air Export department and Breakbulk for the calculation of </t>
  </si>
  <si>
    <t xml:space="preserve">volumetric weight in the quoting process or auditing of volumetric weights listed on housebills. </t>
  </si>
  <si>
    <t xml:space="preserve">The table is divided into three pages allowing the operator to examine </t>
  </si>
  <si>
    <t xml:space="preserve">the impact of utilization of alternative volume rules</t>
  </si>
  <si>
    <t xml:space="preserve">Volume Rule Spreadsheet Instructions</t>
  </si>
  <si>
    <t xml:space="preserve">Go to the first page marked VR_CU_INS_LB (Volume Rule for that page is Cubic Inchs to Pounds) </t>
  </si>
  <si>
    <t xml:space="preserve">Input unit of measurement in Cell B2 either IN or CM </t>
  </si>
  <si>
    <t xml:space="preserve">If you wish, you may adjust the volume rule factor for Cubic Inchs to </t>
  </si>
  <si>
    <t xml:space="preserve">Pounds in Cell B5. Adjustment of the value listed in this cell will </t>
  </si>
  <si>
    <t xml:space="preserve">automatically adjust the Cubic Centimeters to KGs and Cubic Inchs to KGs </t>
  </si>
  <si>
    <t xml:space="preserve">volume rule factors. </t>
  </si>
  <si>
    <t xml:space="preserve">Beginning in Row 11, input Pieces and dims </t>
  </si>
  <si>
    <t xml:space="preserve">Fill out as many rows as necessary </t>
  </si>
  <si>
    <t xml:space="preserve">Results will be totaled in Row 31 and will computeTotal Pcs, Cubic </t>
  </si>
  <si>
    <t xml:space="preserve">Inchs or Cms, Volumetric Pounds and KGs </t>
  </si>
  <si>
    <t xml:space="preserve">If you wish to adjust other Volume Rules such as Cubic Inchs to Kgs, go </t>
  </si>
  <si>
    <t xml:space="preserve">to the appropriate volume rule page. Data inputted by you on the first </t>
  </si>
  <si>
    <t xml:space="preserve">page will be carried through to the other pages. Adjust the volume rule </t>
  </si>
  <si>
    <t xml:space="preserve">in the upper left hand corner. 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\$#,##0.0000_);&quot;($&quot;#,##0.0000\)"/>
    <numFmt numFmtId="166" formatCode="#,##0.0_);\(#,##0.0\)"/>
    <numFmt numFmtId="167" formatCode="_-* #,##0\ _F_-;\-* #,##0\ _F_-;_-* &quot;- &quot;_F_-;_-@_-"/>
    <numFmt numFmtId="168" formatCode="_-* #,##0.00\ _F_-;\-* #,##0.00\ _F_-;_-* \-??\ _F_-;_-@_-"/>
    <numFmt numFmtId="169" formatCode="_-* #,##0&quot; F&quot;_-;\-* #,##0&quot; F&quot;_-;_-* &quot;- F&quot;_-;_-@_-"/>
    <numFmt numFmtId="170" formatCode="_-* #,##0.00&quot; F&quot;_-;\-* #,##0.00&quot; F&quot;_-;_-* \-??&quot; F&quot;_-;_-@_-"/>
    <numFmt numFmtId="171" formatCode="0.0000"/>
    <numFmt numFmtId="172" formatCode="[$-409]m/d/yyyy"/>
    <numFmt numFmtId="173" formatCode="0.00%"/>
    <numFmt numFmtId="174" formatCode="\$#,##0_);&quot;($&quot;#,##0\)"/>
    <numFmt numFmtId="175" formatCode="[$-409]#,##0.00_);[RED]\(#,##0.00\)"/>
    <numFmt numFmtId="176" formatCode="_(* #,##0.00_);_(* \(#,##0.00\);_(* \-??_);_(@_)"/>
    <numFmt numFmtId="177" formatCode="_(* #,##0_);_(* \(#,##0\);_(* \-_);_(@_)"/>
    <numFmt numFmtId="178" formatCode="#,##0"/>
    <numFmt numFmtId="179" formatCode="0.0"/>
    <numFmt numFmtId="180" formatCode="#,##0.00"/>
    <numFmt numFmtId="181" formatCode="0.00"/>
    <numFmt numFmtId="182" formatCode="General"/>
    <numFmt numFmtId="183" formatCode="0"/>
  </numFmts>
  <fonts count="3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0"/>
      <name val="Arial"/>
      <family val="2"/>
    </font>
    <font>
      <sz val="10"/>
      <name val="MS Serif"/>
      <family val="1"/>
    </font>
    <font>
      <sz val="10"/>
      <name val="Courier New"/>
      <family val="3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2"/>
    </font>
    <font>
      <sz val="12"/>
      <color rgb="FFFFFFFF"/>
      <name val="Arial"/>
      <family val="0"/>
    </font>
    <font>
      <sz val="10"/>
      <name val="Times New Roman"/>
      <family val="0"/>
    </font>
    <font>
      <sz val="8"/>
      <name val="Arial"/>
      <family val="0"/>
    </font>
    <font>
      <b val="true"/>
      <sz val="8"/>
      <color rgb="FF000000"/>
      <name val="Arial"/>
      <family val="0"/>
    </font>
    <font>
      <sz val="12"/>
      <color rgb="FF003366"/>
      <name val="Arial"/>
      <family val="2"/>
    </font>
    <font>
      <b val="true"/>
      <sz val="14"/>
      <name val="Arial"/>
      <family val="2"/>
    </font>
    <font>
      <b val="true"/>
      <sz val="16"/>
      <name val="Arial Black"/>
      <family val="2"/>
    </font>
    <font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FFFFFF"/>
      <name val="Arial Black"/>
      <family val="2"/>
    </font>
    <font>
      <b val="true"/>
      <sz val="12"/>
      <color rgb="FF003366"/>
      <name val="Arial"/>
      <family val="2"/>
    </font>
    <font>
      <b val="true"/>
      <sz val="12"/>
      <color rgb="FFFFFFFF"/>
      <name val="Arial Black"/>
      <family val="2"/>
    </font>
    <font>
      <b val="true"/>
      <sz val="14"/>
      <color rgb="FFFFFFFF"/>
      <name val="Arial Black"/>
      <family val="2"/>
    </font>
    <font>
      <b val="true"/>
      <sz val="18"/>
      <color rgb="FFFFFFFF"/>
      <name val="Arial"/>
      <family val="2"/>
    </font>
    <font>
      <b val="true"/>
      <sz val="16"/>
      <color rgb="FF660066"/>
      <name val="Arial"/>
      <family val="2"/>
    </font>
    <font>
      <b val="true"/>
      <sz val="16"/>
      <color rgb="FF660066"/>
      <name val="Arial Black"/>
      <family val="2"/>
    </font>
    <font>
      <b val="true"/>
      <sz val="11"/>
      <color rgb="FF000080"/>
      <name val="Arial Black"/>
      <family val="2"/>
    </font>
    <font>
      <b val="true"/>
      <sz val="11"/>
      <name val="Arial Black"/>
      <family val="2"/>
    </font>
    <font>
      <u val="single"/>
      <sz val="12"/>
      <color rgb="FF0000FF"/>
      <name val="Arial Black"/>
      <family val="2"/>
    </font>
    <font>
      <u val="single"/>
      <sz val="10"/>
      <color rgb="FF0000FF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7" fillId="0" borderId="0" applyFont="true" applyBorder="true" applyAlignment="false" applyProtection="true">
      <protection locked="true" hidden="false"/>
    </xf>
    <xf numFmtId="164" fontId="8" fillId="0" borderId="0" applyFont="true" applyBorder="true" applyAlignment="false" applyProtection="true">
      <protection locked="true" hidden="false"/>
    </xf>
    <xf numFmtId="164" fontId="9" fillId="2" borderId="0" applyFont="true" applyBorder="false" applyAlignment="false" applyProtection="false"/>
    <xf numFmtId="164" fontId="10" fillId="0" borderId="1" applyFont="true" applyBorder="true" applyAlignment="false" applyProtection="false"/>
    <xf numFmtId="164" fontId="10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6" fontId="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75" fontId="1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6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9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9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9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6" xfId="0" applyFont="true" applyBorder="true" applyAlignment="true" applyProtection="false">
      <alignment horizontal="left" vertical="bottom" textRotation="180" wrapText="false" indent="0" shrinkToFit="false" readingOrder="2"/>
      <protection locked="true" hidden="false"/>
    </xf>
    <xf numFmtId="164" fontId="21" fillId="9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6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9" fillId="9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9" fillId="9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1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0" fillId="11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10" fillId="1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22" fillId="11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2" fillId="11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2" fillId="11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10" fillId="1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0" fillId="11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10" fillId="1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22" fillId="11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2" fillId="11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2" fillId="11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6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6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rgs.style" xfId="21"/>
    <cellStyle name="Calc Currency (0)" xfId="22"/>
    <cellStyle name="Copied" xfId="23"/>
    <cellStyle name="COST1" xfId="24"/>
    <cellStyle name="Entered" xfId="25"/>
    <cellStyle name="Grey" xfId="26"/>
    <cellStyle name="Header1" xfId="27"/>
    <cellStyle name="Header2" xfId="28"/>
    <cellStyle name="Input [yellow]" xfId="29"/>
    <cellStyle name="Input Cells" xfId="30"/>
    <cellStyle name="Linked Cells" xfId="31"/>
    <cellStyle name="Milliers [0]_!!!GO" xfId="32"/>
    <cellStyle name="Milliers_!!!GO" xfId="33"/>
    <cellStyle name="Monétaire [0]_!!!GO" xfId="34"/>
    <cellStyle name="Monétaire_!!!GO" xfId="35"/>
    <cellStyle name="Normal - Style1" xfId="36"/>
    <cellStyle name="per.style" xfId="37"/>
    <cellStyle name="Percent [2]" xfId="38"/>
    <cellStyle name="pricing" xfId="39"/>
    <cellStyle name="PSChar" xfId="40"/>
    <cellStyle name="RevList" xfId="41"/>
    <cellStyle name="Subtotal" xfId="42"/>
    <cellStyle name="Œ…‹æØ‚è [0.00]_Region Orders (2)" xfId="43"/>
    <cellStyle name="Œ…‹æØ‚è_Region Orders (2)" xfId="4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29000</xdr:colOff>
      <xdr:row>1</xdr:row>
      <xdr:rowOff>7560</xdr:rowOff>
    </xdr:from>
    <xdr:to>
      <xdr:col>9</xdr:col>
      <xdr:colOff>776520</xdr:colOff>
      <xdr:row>5</xdr:row>
      <xdr:rowOff>106200</xdr:rowOff>
    </xdr:to>
    <xdr:pic>
      <xdr:nvPicPr>
        <xdr:cNvPr id="0" name="Picture 2" descr="Description: Description: Description: http://www.vortexwl.com/logo_vortex.jpg"/>
        <xdr:cNvPicPr/>
      </xdr:nvPicPr>
      <xdr:blipFill>
        <a:blip r:embed="rId1"/>
        <a:stretch/>
      </xdr:blipFill>
      <xdr:spPr>
        <a:xfrm>
          <a:off x="5685120" y="283680"/>
          <a:ext cx="3017520" cy="89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vortexwl.com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false" defaultGridColor="true" view="normal" topLeftCell="B29518" colorId="64" zoomScale="100" zoomScaleNormal="100" zoomScalePageLayoutView="7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false" defaultGridColor="true" view="normal" topLeftCell="B1652" colorId="64" zoomScale="10" zoomScaleNormal="10" zoomScalePageLayoutView="68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false" showRowColHeaders="true" showZeros="true" rightToLeft="false" tabSelected="true" showOutlineSymbols="false" defaultGridColor="true" view="normal" topLeftCell="A1" colorId="64" zoomScale="70" zoomScaleNormal="70" zoomScalePageLayoutView="100" workbookViewId="0">
      <selection pane="topLeft" activeCell="A25" activeCellId="0" sqref="A25:N25"/>
    </sheetView>
  </sheetViews>
  <sheetFormatPr defaultColWidth="9.7226562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3.27"/>
    <col collapsed="false" customWidth="false" hidden="false" outlineLevel="0" max="3" min="3" style="1" width="9.72"/>
    <col collapsed="false" customWidth="true" hidden="false" outlineLevel="0" max="4" min="4" style="1" width="12.26"/>
    <col collapsed="false" customWidth="true" hidden="false" outlineLevel="0" max="5" min="5" style="1" width="10.72"/>
    <col collapsed="false" customWidth="true" hidden="false" outlineLevel="0" max="6" min="6" style="1" width="8.72"/>
    <col collapsed="false" customWidth="false" hidden="false" outlineLevel="0" max="7" min="7" style="1" width="9.72"/>
    <col collapsed="false" customWidth="true" hidden="false" outlineLevel="0" max="9" min="8" style="1" width="12.72"/>
    <col collapsed="false" customWidth="true" hidden="false" outlineLevel="0" max="10" min="10" style="1" width="11.99"/>
    <col collapsed="false" customWidth="true" hidden="true" outlineLevel="0" max="11" min="11" style="1" width="17.72"/>
    <col collapsed="false" customWidth="true" hidden="false" outlineLevel="0" max="12" min="12" style="2" width="19.44"/>
    <col collapsed="false" customWidth="true" hidden="false" outlineLevel="0" max="13" min="13" style="2" width="24.72"/>
    <col collapsed="false" customWidth="true" hidden="false" outlineLevel="0" max="14" min="14" style="1" width="19.99"/>
    <col collapsed="false" customWidth="false" hidden="false" outlineLevel="0" max="257" min="15" style="1" width="9.72"/>
  </cols>
  <sheetData>
    <row r="1" customFormat="false" ht="21.75" hidden="false" customHeight="true" outlineLevel="0" collapsed="false">
      <c r="B1" s="3" t="s">
        <v>0</v>
      </c>
      <c r="C1" s="4"/>
      <c r="D1" s="4"/>
      <c r="E1" s="4"/>
    </row>
    <row r="2" customFormat="false" ht="15" hidden="false" customHeight="false" outlineLevel="0" collapsed="false">
      <c r="B2" s="3" t="s">
        <v>1</v>
      </c>
      <c r="C2" s="5" t="s">
        <v>2</v>
      </c>
      <c r="D2" s="5"/>
      <c r="E2" s="4"/>
    </row>
    <row r="3" customFormat="false" ht="15" hidden="false" customHeight="false" outlineLevel="0" collapsed="false">
      <c r="B3" s="3" t="s">
        <v>3</v>
      </c>
      <c r="C3" s="4"/>
      <c r="D3" s="4"/>
      <c r="E3" s="4"/>
      <c r="I3" s="6"/>
      <c r="J3" s="6"/>
      <c r="K3" s="6"/>
    </row>
    <row r="4" customFormat="false" ht="15" hidden="false" customHeight="false" outlineLevel="0" collapsed="false">
      <c r="B4" s="3" t="s">
        <v>4</v>
      </c>
      <c r="C4" s="7" t="n">
        <v>166</v>
      </c>
      <c r="D4" s="8"/>
      <c r="E4" s="4"/>
      <c r="G4" s="9"/>
      <c r="H4" s="9"/>
      <c r="I4" s="10"/>
      <c r="J4" s="10"/>
      <c r="K4" s="10"/>
    </row>
    <row r="5" customFormat="false" ht="17.4" hidden="false" customHeight="false" outlineLevel="0" collapsed="false">
      <c r="B5" s="3" t="s">
        <v>5</v>
      </c>
      <c r="C5" s="7" t="n">
        <f aca="false">C4*2.2046</f>
        <v>365.9636</v>
      </c>
      <c r="D5" s="8"/>
      <c r="E5" s="4"/>
      <c r="G5" s="9"/>
      <c r="H5" s="11"/>
      <c r="I5" s="12"/>
      <c r="J5" s="12"/>
      <c r="K5" s="12"/>
    </row>
    <row r="6" customFormat="false" ht="15" hidden="false" customHeight="false" outlineLevel="0" collapsed="false">
      <c r="B6" s="3" t="s">
        <v>6</v>
      </c>
      <c r="C6" s="7" t="n">
        <f aca="false">(C4*6000)/166</f>
        <v>6000</v>
      </c>
      <c r="D6" s="8"/>
      <c r="E6" s="4"/>
      <c r="G6" s="9"/>
      <c r="H6" s="9"/>
      <c r="I6" s="9"/>
      <c r="J6" s="9"/>
      <c r="K6" s="9"/>
    </row>
    <row r="7" customFormat="false" ht="25.8" hidden="false" customHeight="false" outlineLevel="0" collapsed="false">
      <c r="A7" s="13" t="s">
        <v>7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</row>
    <row r="8" customFormat="false" ht="16.5" hidden="false" customHeight="true" outlineLevel="0" collapsed="false">
      <c r="A8" s="14"/>
      <c r="B8" s="15"/>
      <c r="C8" s="16"/>
      <c r="D8" s="17"/>
      <c r="E8" s="18"/>
      <c r="F8" s="18"/>
      <c r="G8" s="18"/>
      <c r="H8" s="18"/>
      <c r="I8" s="19" t="s">
        <v>8</v>
      </c>
      <c r="J8" s="19"/>
      <c r="K8" s="20" t="s">
        <v>9</v>
      </c>
      <c r="L8" s="21" t="s">
        <v>9</v>
      </c>
      <c r="M8" s="21"/>
      <c r="N8" s="21"/>
    </row>
    <row r="9" customFormat="false" ht="58.5" hidden="false" customHeight="true" outlineLevel="0" collapsed="false">
      <c r="A9" s="22" t="s">
        <v>10</v>
      </c>
      <c r="B9" s="23" t="s">
        <v>11</v>
      </c>
      <c r="C9" s="24" t="s">
        <v>12</v>
      </c>
      <c r="D9" s="25" t="s">
        <v>13</v>
      </c>
      <c r="E9" s="24" t="s">
        <v>14</v>
      </c>
      <c r="F9" s="24" t="s">
        <v>15</v>
      </c>
      <c r="G9" s="24" t="s">
        <v>16</v>
      </c>
      <c r="H9" s="26" t="s">
        <v>17</v>
      </c>
      <c r="I9" s="27" t="s">
        <v>18</v>
      </c>
      <c r="J9" s="27" t="s">
        <v>19</v>
      </c>
      <c r="K9" s="28" t="s">
        <v>20</v>
      </c>
      <c r="L9" s="29" t="s">
        <v>21</v>
      </c>
      <c r="M9" s="29" t="s">
        <v>22</v>
      </c>
      <c r="N9" s="30" t="s">
        <v>23</v>
      </c>
    </row>
    <row r="10" s="41" customFormat="true" ht="22.2" hidden="false" customHeight="true" outlineLevel="0" collapsed="false">
      <c r="A10" s="31" t="n">
        <v>1</v>
      </c>
      <c r="B10" s="32" t="n">
        <f aca="false">D10/2.2046</f>
        <v>0</v>
      </c>
      <c r="C10" s="33"/>
      <c r="D10" s="34"/>
      <c r="E10" s="33"/>
      <c r="F10" s="33"/>
      <c r="G10" s="33"/>
      <c r="H10" s="35" t="n">
        <f aca="false">C10*E10*F10*G10</f>
        <v>0</v>
      </c>
      <c r="I10" s="36" t="n">
        <f aca="false">SUM(H10/1728/35.314)</f>
        <v>0</v>
      </c>
      <c r="J10" s="37" t="n">
        <f aca="false">SUM(H10/1728)</f>
        <v>0</v>
      </c>
      <c r="K10" s="37" t="str">
        <f aca="false">IF(+$C$2="in","Cubic Inchs",IF(+$C$2="cm","Cubic CMs","ERROR"))</f>
        <v>Cubic Inchs</v>
      </c>
      <c r="L10" s="38" t="n">
        <f aca="false">IF(+K10="Cubic inchs",+H10/$C$4,IF(+K10="Cubic CMs",+H10/$C$6*2.20462,"ERROR"))</f>
        <v>0</v>
      </c>
      <c r="M10" s="39" t="n">
        <f aca="false">IF(+K10="Cubic inchs",+H10/($C$4*2.2046),IF(+K10="Cubic CMs",+H10/$C$6,"ERROR"))</f>
        <v>0</v>
      </c>
      <c r="N10" s="40" t="n">
        <f aca="false">MAX(B10,M10)</f>
        <v>0</v>
      </c>
    </row>
    <row r="11" s="41" customFormat="true" ht="22.2" hidden="false" customHeight="true" outlineLevel="0" collapsed="false">
      <c r="A11" s="31" t="n">
        <f aca="false">A10+1</f>
        <v>2</v>
      </c>
      <c r="B11" s="32" t="n">
        <f aca="false">D11/2.2046</f>
        <v>0</v>
      </c>
      <c r="C11" s="33"/>
      <c r="D11" s="34"/>
      <c r="E11" s="33"/>
      <c r="F11" s="33"/>
      <c r="G11" s="33"/>
      <c r="H11" s="35" t="n">
        <f aca="false">C11*E11*F11*G11</f>
        <v>0</v>
      </c>
      <c r="I11" s="36" t="n">
        <f aca="false">SUM(H11/1728/35.314)</f>
        <v>0</v>
      </c>
      <c r="J11" s="37" t="n">
        <f aca="false">SUM(H11/1728)</f>
        <v>0</v>
      </c>
      <c r="K11" s="37" t="str">
        <f aca="false">IF(+$C$2="in","Cubic Inchs",IF(+$C$2="cm","Cubic CMs","ERROR"))</f>
        <v>Cubic Inchs</v>
      </c>
      <c r="L11" s="38" t="n">
        <f aca="false">IF(+K11="Cubic inchs",+H11/$C$4,IF(+K11="Cubic CMs",+H11/$C$6*2.20462,"ERROR"))</f>
        <v>0</v>
      </c>
      <c r="M11" s="39" t="n">
        <f aca="false">IF(+K11="Cubic inchs",+H11/($C$4*2.2046),IF(+K11="Cubic CMs",+H11/$C$6,"ERROR"))</f>
        <v>0</v>
      </c>
      <c r="N11" s="40" t="n">
        <f aca="false">MAX(B11,M11)</f>
        <v>0</v>
      </c>
    </row>
    <row r="12" s="41" customFormat="true" ht="22.2" hidden="false" customHeight="true" outlineLevel="0" collapsed="false">
      <c r="A12" s="31" t="n">
        <f aca="false">A11+1</f>
        <v>3</v>
      </c>
      <c r="B12" s="32" t="n">
        <f aca="false">D12/2.2046</f>
        <v>0</v>
      </c>
      <c r="C12" s="33"/>
      <c r="D12" s="34"/>
      <c r="E12" s="33"/>
      <c r="F12" s="33"/>
      <c r="G12" s="33"/>
      <c r="H12" s="35" t="n">
        <f aca="false">C12*E12*F12*G12</f>
        <v>0</v>
      </c>
      <c r="I12" s="36" t="n">
        <f aca="false">SUM(H12/1728/35.314)</f>
        <v>0</v>
      </c>
      <c r="J12" s="37" t="n">
        <f aca="false">SUM(H12/1728)</f>
        <v>0</v>
      </c>
      <c r="K12" s="37" t="str">
        <f aca="false">IF(+$C$2="in","Cubic Inchs",IF(+$C$2="cm","Cubic CMs","ERROR"))</f>
        <v>Cubic Inchs</v>
      </c>
      <c r="L12" s="38" t="n">
        <f aca="false">IF(+K12="Cubic inchs",+H12/$C$4,IF(+K12="Cubic CMs",+H12/$C$6*2.2046,"ERROR"))</f>
        <v>0</v>
      </c>
      <c r="M12" s="39" t="n">
        <f aca="false">IF(+K12="Cubic inchs",+H12/($C$4*2.2046),IF(+K12="Cubic CMs",+H12/$C$6,"ERROR"))</f>
        <v>0</v>
      </c>
      <c r="N12" s="40" t="n">
        <f aca="false">MAX(B12,M12)</f>
        <v>0</v>
      </c>
    </row>
    <row r="13" s="41" customFormat="true" ht="22.2" hidden="false" customHeight="true" outlineLevel="0" collapsed="false">
      <c r="A13" s="31" t="n">
        <f aca="false">A12+1</f>
        <v>4</v>
      </c>
      <c r="B13" s="32" t="n">
        <f aca="false">D13/2.2046</f>
        <v>0</v>
      </c>
      <c r="C13" s="33"/>
      <c r="D13" s="34"/>
      <c r="E13" s="33"/>
      <c r="F13" s="33"/>
      <c r="G13" s="33"/>
      <c r="H13" s="35" t="n">
        <f aca="false">C13*E13*F13*G13</f>
        <v>0</v>
      </c>
      <c r="I13" s="36" t="n">
        <f aca="false">SUM(H13/1728/35.314)</f>
        <v>0</v>
      </c>
      <c r="J13" s="37" t="n">
        <f aca="false">SUM(H13/1728)</f>
        <v>0</v>
      </c>
      <c r="K13" s="37" t="str">
        <f aca="false">IF(+$C$2="in","Cubic Inchs",IF(+$C$2="cm","Cubic CMs","ERROR"))</f>
        <v>Cubic Inchs</v>
      </c>
      <c r="L13" s="38" t="n">
        <f aca="false">IF(+K13="Cubic inchs",+H13/$C$4,IF(+K13="Cubic CMs",+H13/$C$6*2.2046,"ERROR"))</f>
        <v>0</v>
      </c>
      <c r="M13" s="39" t="n">
        <f aca="false">IF(+K13="Cubic inchs",+H13/($C$4*2.2046),IF(+K13="Cubic CMs",+H13/$C$6,"ERROR"))</f>
        <v>0</v>
      </c>
      <c r="N13" s="40" t="n">
        <f aca="false">MAX(B13,M13)</f>
        <v>0</v>
      </c>
    </row>
    <row r="14" s="41" customFormat="true" ht="22.2" hidden="false" customHeight="true" outlineLevel="0" collapsed="false">
      <c r="A14" s="31" t="n">
        <f aca="false">A13+1</f>
        <v>5</v>
      </c>
      <c r="B14" s="32" t="n">
        <f aca="false">D14/2.2046</f>
        <v>0</v>
      </c>
      <c r="C14" s="33"/>
      <c r="D14" s="34"/>
      <c r="E14" s="33"/>
      <c r="F14" s="33"/>
      <c r="G14" s="33"/>
      <c r="H14" s="35" t="n">
        <f aca="false">C14*E14*F14*G14</f>
        <v>0</v>
      </c>
      <c r="I14" s="36" t="n">
        <f aca="false">SUM(H14/1728/35.314)</f>
        <v>0</v>
      </c>
      <c r="J14" s="37" t="n">
        <f aca="false">SUM(H14/1728)</f>
        <v>0</v>
      </c>
      <c r="K14" s="37" t="str">
        <f aca="false">IF(+$C$2="in","Cubic Inchs",IF(+$C$2="cm","Cubic CMs","ERROR"))</f>
        <v>Cubic Inchs</v>
      </c>
      <c r="L14" s="38" t="n">
        <f aca="false">IF(+K14="Cubic inchs",+H14/$C$4,IF(+K14="Cubic CMs",+H14/$C$6*2.2046,"ERROR"))</f>
        <v>0</v>
      </c>
      <c r="M14" s="39" t="n">
        <f aca="false">IF(+K14="Cubic inchs",+H14/($C$4*2.2046),IF(+K14="Cubic CMs",+H14/$C$6,"ERROR"))</f>
        <v>0</v>
      </c>
      <c r="N14" s="40" t="n">
        <f aca="false">MAX(B14,M14)</f>
        <v>0</v>
      </c>
    </row>
    <row r="15" s="41" customFormat="true" ht="22.2" hidden="false" customHeight="true" outlineLevel="0" collapsed="false">
      <c r="A15" s="31" t="n">
        <f aca="false">A14+1</f>
        <v>6</v>
      </c>
      <c r="B15" s="32" t="n">
        <f aca="false">D15/2.2046</f>
        <v>0</v>
      </c>
      <c r="C15" s="33"/>
      <c r="D15" s="34"/>
      <c r="E15" s="33"/>
      <c r="F15" s="33"/>
      <c r="G15" s="33"/>
      <c r="H15" s="35" t="n">
        <f aca="false">C15*E15*F15*G15</f>
        <v>0</v>
      </c>
      <c r="I15" s="36" t="n">
        <f aca="false">SUM(H15/1728/35.314)</f>
        <v>0</v>
      </c>
      <c r="J15" s="37" t="n">
        <f aca="false">SUM(H15/1728)</f>
        <v>0</v>
      </c>
      <c r="K15" s="37" t="str">
        <f aca="false">IF(+$C$2="in","Cubic Inchs",IF(+$C$2="cm","Cubic CMs","ERROR"))</f>
        <v>Cubic Inchs</v>
      </c>
      <c r="L15" s="38" t="n">
        <f aca="false">IF(+K15="Cubic inchs",+H15/$C$4,IF(+K15="Cubic CMs",+H15/$C$6*2.2046,"ERROR"))</f>
        <v>0</v>
      </c>
      <c r="M15" s="39" t="n">
        <f aca="false">IF(+K15="Cubic inchs",+H15/($C$4*2.2046),IF(+K15="Cubic CMs",+H15/$C$6,"ERROR"))</f>
        <v>0</v>
      </c>
      <c r="N15" s="40" t="n">
        <f aca="false">MAX(B15,M15)</f>
        <v>0</v>
      </c>
    </row>
    <row r="16" s="41" customFormat="true" ht="22.2" hidden="false" customHeight="true" outlineLevel="0" collapsed="false">
      <c r="A16" s="31" t="n">
        <f aca="false">A15+1</f>
        <v>7</v>
      </c>
      <c r="B16" s="32" t="n">
        <f aca="false">D16/2.2046</f>
        <v>0</v>
      </c>
      <c r="C16" s="33"/>
      <c r="D16" s="34"/>
      <c r="E16" s="33"/>
      <c r="F16" s="33"/>
      <c r="G16" s="33"/>
      <c r="H16" s="35" t="n">
        <f aca="false">C16*E16*F16*G16</f>
        <v>0</v>
      </c>
      <c r="I16" s="36" t="n">
        <f aca="false">SUM(H16/1728/35.314)</f>
        <v>0</v>
      </c>
      <c r="J16" s="37" t="n">
        <f aca="false">SUM(H16/1728)</f>
        <v>0</v>
      </c>
      <c r="K16" s="37" t="str">
        <f aca="false">IF(+$C$2="in","Cubic Inchs",IF(+$C$2="cm","Cubic CMs","ERROR"))</f>
        <v>Cubic Inchs</v>
      </c>
      <c r="L16" s="38" t="n">
        <f aca="false">IF(+K16="Cubic inchs",+H16/$C$4,IF(+K16="Cubic CMs",+H16/$C$6*2.2046,"ERROR"))</f>
        <v>0</v>
      </c>
      <c r="M16" s="39" t="n">
        <f aca="false">IF(+K16="Cubic inchs",+H16/($C$4*2.2046),IF(+K16="Cubic CMs",+H16/$C$6,"ERROR"))</f>
        <v>0</v>
      </c>
      <c r="N16" s="40" t="n">
        <f aca="false">MAX(B16,M16)</f>
        <v>0</v>
      </c>
    </row>
    <row r="17" s="41" customFormat="true" ht="22.2" hidden="false" customHeight="true" outlineLevel="0" collapsed="false">
      <c r="A17" s="31" t="n">
        <f aca="false">A16+1</f>
        <v>8</v>
      </c>
      <c r="B17" s="32" t="n">
        <f aca="false">D17/2.2046</f>
        <v>0</v>
      </c>
      <c r="C17" s="33"/>
      <c r="D17" s="34"/>
      <c r="E17" s="33"/>
      <c r="F17" s="33"/>
      <c r="G17" s="33"/>
      <c r="H17" s="35" t="n">
        <f aca="false">C17*E17*F17*G17</f>
        <v>0</v>
      </c>
      <c r="I17" s="36" t="n">
        <f aca="false">SUM(H17/1728/35.314)</f>
        <v>0</v>
      </c>
      <c r="J17" s="37" t="n">
        <f aca="false">SUM(H17/1728)</f>
        <v>0</v>
      </c>
      <c r="K17" s="37" t="str">
        <f aca="false">IF(+$C$2="in","Cubic Inchs",IF(+$C$2="cm","Cubic CMs","ERROR"))</f>
        <v>Cubic Inchs</v>
      </c>
      <c r="L17" s="38" t="n">
        <f aca="false">IF(+K17="Cubic inchs",+H17/$C$4,IF(+K17="Cubic CMs",+H17/$C$6*2.2046,"ERROR"))</f>
        <v>0</v>
      </c>
      <c r="M17" s="39" t="n">
        <f aca="false">IF(+K17="Cubic inchs",+H17/($C$4*2.2046),IF(+K17="Cubic CMs",+H17/$C$6,"ERROR"))</f>
        <v>0</v>
      </c>
      <c r="N17" s="40" t="n">
        <f aca="false">MAX(B17,M17)</f>
        <v>0</v>
      </c>
    </row>
    <row r="18" s="41" customFormat="true" ht="22.2" hidden="false" customHeight="true" outlineLevel="0" collapsed="false">
      <c r="A18" s="31" t="n">
        <f aca="false">A17+1</f>
        <v>9</v>
      </c>
      <c r="B18" s="32" t="n">
        <f aca="false">D18/2.2046</f>
        <v>0</v>
      </c>
      <c r="C18" s="33"/>
      <c r="D18" s="34"/>
      <c r="E18" s="33"/>
      <c r="F18" s="33"/>
      <c r="G18" s="33"/>
      <c r="H18" s="35" t="n">
        <f aca="false">C18*E18*F18*G18</f>
        <v>0</v>
      </c>
      <c r="I18" s="36" t="n">
        <f aca="false">SUM(H18/1728/35.314)</f>
        <v>0</v>
      </c>
      <c r="J18" s="37" t="n">
        <f aca="false">SUM(H18/1728)</f>
        <v>0</v>
      </c>
      <c r="K18" s="37" t="str">
        <f aca="false">IF(+$C$2="in","Cubic Inchs",IF(+$C$2="cm","Cubic CMs","ERROR"))</f>
        <v>Cubic Inchs</v>
      </c>
      <c r="L18" s="38" t="n">
        <f aca="false">IF(+K18="Cubic inchs",+H18/$C$4,IF(+K18="Cubic CMs",+H18/$C$6*2.2046,"ERROR"))</f>
        <v>0</v>
      </c>
      <c r="M18" s="39" t="n">
        <f aca="false">IF(+K18="Cubic inchs",+H18/($C$4*2.2046),IF(+K18="Cubic CMs",+H18/$C$6,"ERROR"))</f>
        <v>0</v>
      </c>
      <c r="N18" s="40" t="n">
        <f aca="false">MAX(B18,M18)</f>
        <v>0</v>
      </c>
    </row>
    <row r="19" s="41" customFormat="true" ht="22.2" hidden="false" customHeight="true" outlineLevel="0" collapsed="false">
      <c r="A19" s="31" t="n">
        <f aca="false">A18+1</f>
        <v>10</v>
      </c>
      <c r="B19" s="32" t="n">
        <f aca="false">D19/2.2046</f>
        <v>0</v>
      </c>
      <c r="C19" s="33"/>
      <c r="D19" s="34"/>
      <c r="E19" s="33"/>
      <c r="F19" s="33"/>
      <c r="G19" s="33"/>
      <c r="H19" s="35" t="n">
        <f aca="false">C19*E19*F19*G19</f>
        <v>0</v>
      </c>
      <c r="I19" s="36" t="n">
        <f aca="false">SUM(H19/1728/35.314)</f>
        <v>0</v>
      </c>
      <c r="J19" s="37" t="n">
        <f aca="false">SUM(H19/1728)</f>
        <v>0</v>
      </c>
      <c r="K19" s="37" t="str">
        <f aca="false">IF(+$C$2="in","Cubic Inchs",IF(+$C$2="cm","Cubic CMs","ERROR"))</f>
        <v>Cubic Inchs</v>
      </c>
      <c r="L19" s="38" t="n">
        <f aca="false">IF(+K19="Cubic inchs",+H19/$C$4,IF(+K19="Cubic CMs",+H19/$C$6*2.2046,"ERROR"))</f>
        <v>0</v>
      </c>
      <c r="M19" s="39" t="n">
        <f aca="false">IF(+K19="Cubic inchs",+H19/($C$4*2.2046),IF(+K19="Cubic CMs",+H19/$C$6,"ERROR"))</f>
        <v>0</v>
      </c>
      <c r="N19" s="40" t="n">
        <f aca="false">MAX(B19,M19)</f>
        <v>0</v>
      </c>
    </row>
    <row r="20" s="41" customFormat="true" ht="22.2" hidden="false" customHeight="true" outlineLevel="0" collapsed="false">
      <c r="A20" s="31" t="n">
        <f aca="false">A19+1</f>
        <v>11</v>
      </c>
      <c r="B20" s="32" t="n">
        <f aca="false">D20/2.2046</f>
        <v>0</v>
      </c>
      <c r="C20" s="33"/>
      <c r="D20" s="34"/>
      <c r="E20" s="33"/>
      <c r="F20" s="33"/>
      <c r="G20" s="33"/>
      <c r="H20" s="35" t="n">
        <f aca="false">C20*E20*F20*G20</f>
        <v>0</v>
      </c>
      <c r="I20" s="36" t="n">
        <f aca="false">SUM(H20/1728/35.314)</f>
        <v>0</v>
      </c>
      <c r="J20" s="37" t="n">
        <f aca="false">SUM(H20/1728)</f>
        <v>0</v>
      </c>
      <c r="K20" s="37" t="str">
        <f aca="false">IF(+$C$2="in","Cubic Inchs",IF(+$C$2="cm","Cubic CMs","ERROR"))</f>
        <v>Cubic Inchs</v>
      </c>
      <c r="L20" s="38" t="n">
        <f aca="false">IF(+K20="Cubic inchs",+H20/$C$4,IF(+K20="Cubic CMs",+H20/$C$6*2.2046,"ERROR"))</f>
        <v>0</v>
      </c>
      <c r="M20" s="39" t="n">
        <f aca="false">IF(+K20="Cubic inchs",+H20/($C$4*2.2046),IF(+K20="Cubic CMs",+H20/$C$6,"ERROR"))</f>
        <v>0</v>
      </c>
      <c r="N20" s="40" t="n">
        <f aca="false">MAX(B20,M20)</f>
        <v>0</v>
      </c>
    </row>
    <row r="21" s="41" customFormat="true" ht="22.2" hidden="false" customHeight="true" outlineLevel="0" collapsed="false">
      <c r="A21" s="31" t="n">
        <f aca="false">A20+1</f>
        <v>12</v>
      </c>
      <c r="B21" s="32" t="n">
        <f aca="false">D21/2.2046</f>
        <v>0</v>
      </c>
      <c r="C21" s="33"/>
      <c r="D21" s="34"/>
      <c r="E21" s="33"/>
      <c r="F21" s="33"/>
      <c r="G21" s="33"/>
      <c r="H21" s="35" t="n">
        <f aca="false">C21*E21*F21*G21</f>
        <v>0</v>
      </c>
      <c r="I21" s="36" t="n">
        <f aca="false">SUM(H21/1728/35.314)</f>
        <v>0</v>
      </c>
      <c r="J21" s="37" t="n">
        <f aca="false">SUM(H21/1728)</f>
        <v>0</v>
      </c>
      <c r="K21" s="37" t="str">
        <f aca="false">IF(+$C$2="in","Cubic Inchs",IF(+$C$2="cm","Cubic CMs","ERROR"))</f>
        <v>Cubic Inchs</v>
      </c>
      <c r="L21" s="38" t="n">
        <f aca="false">IF(+K21="Cubic inchs",+H21/$C$4,IF(+K21="Cubic CMs",+H21/$C$6*2.2046,"ERROR"))</f>
        <v>0</v>
      </c>
      <c r="M21" s="39" t="n">
        <f aca="false">IF(+K21="Cubic inchs",+H21/($C$4*2.2046),IF(+K21="Cubic CMs",+H21/$C$6,"ERROR"))</f>
        <v>0</v>
      </c>
      <c r="N21" s="40" t="n">
        <f aca="false">MAX(B21,M21)</f>
        <v>0</v>
      </c>
    </row>
    <row r="22" s="41" customFormat="true" ht="22.2" hidden="false" customHeight="true" outlineLevel="0" collapsed="false">
      <c r="A22" s="31" t="n">
        <f aca="false">A21+1</f>
        <v>13</v>
      </c>
      <c r="B22" s="32" t="n">
        <f aca="false">D22/2.2046</f>
        <v>0</v>
      </c>
      <c r="C22" s="33"/>
      <c r="D22" s="34"/>
      <c r="E22" s="33"/>
      <c r="F22" s="33"/>
      <c r="G22" s="33"/>
      <c r="H22" s="35" t="n">
        <f aca="false">C22*E22*F22*G22</f>
        <v>0</v>
      </c>
      <c r="I22" s="36" t="n">
        <f aca="false">SUM(H22/1728/35.314)</f>
        <v>0</v>
      </c>
      <c r="J22" s="37" t="n">
        <f aca="false">SUM(H22/1728)</f>
        <v>0</v>
      </c>
      <c r="K22" s="37" t="str">
        <f aca="false">IF(+$C$2="in","Cubic Inchs",IF(+$C$2="cm","Cubic CMs","ERROR"))</f>
        <v>Cubic Inchs</v>
      </c>
      <c r="L22" s="38" t="n">
        <f aca="false">IF(+K22="Cubic inchs",+H22/$C$4,IF(+K22="Cubic CMs",+H22/$C$6*2.2046,"ERROR"))</f>
        <v>0</v>
      </c>
      <c r="M22" s="39" t="n">
        <f aca="false">IF(+K22="Cubic inchs",+H22/($C$4*2.2046),IF(+K22="Cubic CMs",+H22/$C$6,"ERROR"))</f>
        <v>0</v>
      </c>
      <c r="N22" s="40" t="n">
        <f aca="false">MAX(B22,M22)</f>
        <v>0</v>
      </c>
    </row>
    <row r="23" s="41" customFormat="true" ht="22.2" hidden="false" customHeight="true" outlineLevel="0" collapsed="false">
      <c r="A23" s="42" t="n">
        <f aca="false">A22+1</f>
        <v>14</v>
      </c>
      <c r="B23" s="43" t="n">
        <f aca="false">D23/2.2046</f>
        <v>0</v>
      </c>
      <c r="C23" s="44"/>
      <c r="D23" s="45"/>
      <c r="E23" s="44"/>
      <c r="F23" s="44"/>
      <c r="G23" s="44"/>
      <c r="H23" s="46" t="n">
        <f aca="false">C23*E23*F23*G23</f>
        <v>0</v>
      </c>
      <c r="I23" s="47" t="n">
        <f aca="false">SUM(H23/1728/35.314)</f>
        <v>0</v>
      </c>
      <c r="J23" s="48" t="n">
        <f aca="false">SUM(H23/1728)</f>
        <v>0</v>
      </c>
      <c r="K23" s="48" t="str">
        <f aca="false">IF(+$C$2="in","Cubic Inchs",IF(+$C$2="cm","Cubic CMs","ERROR"))</f>
        <v>Cubic Inchs</v>
      </c>
      <c r="L23" s="49" t="n">
        <f aca="false">IF(+K23="Cubic inchs",+H23/$C$4,IF(+K23="Cubic CMs",+H23/$C$6*2.2046,"ERROR"))</f>
        <v>0</v>
      </c>
      <c r="M23" s="50" t="n">
        <f aca="false">IF(+K23="Cubic inchs",+H23/($C$4*2.2046),IF(+K23="Cubic CMs",+H23/$C$6,"ERROR"))</f>
        <v>0</v>
      </c>
      <c r="N23" s="51" t="n">
        <f aca="false">MAX(B23,M23)</f>
        <v>0</v>
      </c>
    </row>
    <row r="24" customFormat="false" ht="58.8" hidden="false" customHeight="true" outlineLevel="0" collapsed="false">
      <c r="A24" s="52" t="s">
        <v>24</v>
      </c>
      <c r="B24" s="53" t="n">
        <f aca="false">SUM(B10:B23)</f>
        <v>0</v>
      </c>
      <c r="C24" s="54" t="n">
        <f aca="false">SUM(C10:C23)</f>
        <v>0</v>
      </c>
      <c r="D24" s="54" t="n">
        <f aca="false">SUM(D10:D23)</f>
        <v>0</v>
      </c>
      <c r="E24" s="54" t="n">
        <f aca="false">SUM(E10:E23)</f>
        <v>0</v>
      </c>
      <c r="F24" s="54" t="n">
        <f aca="false">SUM(F10:F23)</f>
        <v>0</v>
      </c>
      <c r="G24" s="54" t="n">
        <f aca="false">SUM(G10:G23)</f>
        <v>0</v>
      </c>
      <c r="H24" s="55" t="n">
        <f aca="false">SUM(H10:H23)</f>
        <v>0</v>
      </c>
      <c r="I24" s="56" t="n">
        <f aca="false">SUM(I10:I23)</f>
        <v>0</v>
      </c>
      <c r="J24" s="57" t="n">
        <f aca="false">SUM(J10:J23)</f>
        <v>0</v>
      </c>
      <c r="K24" s="58" t="str">
        <f aca="false">IF(+$C$2="in","Cubic Inchs",IF(+$C$2="cm","Cubic CMs","ERROR"))</f>
        <v>Cubic Inchs</v>
      </c>
      <c r="L24" s="59" t="n">
        <f aca="false">SUM(L10:L23)</f>
        <v>0</v>
      </c>
      <c r="M24" s="60" t="n">
        <f aca="false">SUM(M10:M23)</f>
        <v>0</v>
      </c>
      <c r="N24" s="61" t="n">
        <f aca="false">SUM(N10:N23)</f>
        <v>0</v>
      </c>
    </row>
    <row r="25" customFormat="false" ht="19.2" hidden="false" customHeight="true" outlineLevel="0" collapsed="false">
      <c r="A25" s="62" t="s">
        <v>25</v>
      </c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</row>
    <row r="26" customFormat="false" ht="18.6" hidden="false" customHeight="false" outlineLevel="0" collapsed="false">
      <c r="A26" s="63" t="s">
        <v>26</v>
      </c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</row>
  </sheetData>
  <mergeCells count="7">
    <mergeCell ref="I5:K5"/>
    <mergeCell ref="A7:N7"/>
    <mergeCell ref="E8:H8"/>
    <mergeCell ref="I8:J8"/>
    <mergeCell ref="L8:N8"/>
    <mergeCell ref="A25:N25"/>
    <mergeCell ref="A26:N26"/>
  </mergeCells>
  <hyperlinks>
    <hyperlink ref="A26" r:id="rId1" display="WWW.VORTEXWL.COM"/>
  </hyperlinks>
  <printOptions headings="false" gridLines="false" gridLinesSet="true" horizontalCentered="true" verticalCentered="false"/>
  <pageMargins left="0.340277777777778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C40" activeCellId="0" sqref="C40"/>
    </sheetView>
  </sheetViews>
  <sheetFormatPr defaultColWidth="9.72265625" defaultRowHeight="15" zeroHeight="false" outlineLevelRow="0" outlineLevelCol="0"/>
  <cols>
    <col collapsed="false" customWidth="true" hidden="false" outlineLevel="0" max="1" min="1" style="1" width="22.72"/>
    <col collapsed="false" customWidth="false" hidden="false" outlineLevel="0" max="2" min="2" style="1" width="9.72"/>
    <col collapsed="false" customWidth="true" hidden="false" outlineLevel="0" max="3" min="3" style="1" width="10.72"/>
    <col collapsed="false" customWidth="true" hidden="false" outlineLevel="0" max="4" min="4" style="1" width="8.72"/>
    <col collapsed="false" customWidth="false" hidden="false" outlineLevel="0" max="5" min="5" style="1" width="9.72"/>
    <col collapsed="false" customWidth="true" hidden="false" outlineLevel="0" max="6" min="6" style="1" width="10.72"/>
    <col collapsed="false" customWidth="true" hidden="false" outlineLevel="0" max="7" min="7" style="1" width="13.72"/>
    <col collapsed="false" customWidth="true" hidden="false" outlineLevel="0" max="9" min="8" style="1" width="11.72"/>
    <col collapsed="false" customWidth="false" hidden="false" outlineLevel="0" max="257" min="10" style="1" width="9.72"/>
  </cols>
  <sheetData>
    <row r="1" customFormat="false" ht="15" hidden="false" customHeight="false" outlineLevel="0" collapsed="false">
      <c r="A1" s="1" t="s">
        <v>27</v>
      </c>
    </row>
    <row r="2" customFormat="false" ht="15" hidden="false" customHeight="false" outlineLevel="0" collapsed="false">
      <c r="A2" s="64" t="s">
        <v>1</v>
      </c>
      <c r="B2" s="1" t="str">
        <f aca="false">'CONVERSION TABLE'!C2</f>
        <v>IN</v>
      </c>
    </row>
    <row r="4" customFormat="false" ht="15" hidden="false" customHeight="false" outlineLevel="0" collapsed="false">
      <c r="A4" s="64" t="s">
        <v>3</v>
      </c>
    </row>
    <row r="5" customFormat="false" ht="15" hidden="false" customHeight="false" outlineLevel="0" collapsed="false">
      <c r="A5" s="64" t="s">
        <v>28</v>
      </c>
      <c r="B5" s="65" t="n">
        <f aca="false">(+B6/366)*166</f>
        <v>166</v>
      </c>
    </row>
    <row r="6" customFormat="false" ht="15" hidden="false" customHeight="false" outlineLevel="0" collapsed="false">
      <c r="A6" s="64" t="s">
        <v>29</v>
      </c>
      <c r="B6" s="65" t="n">
        <v>366</v>
      </c>
    </row>
    <row r="7" customFormat="false" ht="15" hidden="false" customHeight="false" outlineLevel="0" collapsed="false">
      <c r="A7" s="64" t="s">
        <v>30</v>
      </c>
      <c r="B7" s="65" t="n">
        <f aca="false">B6/366*6000</f>
        <v>6000</v>
      </c>
    </row>
    <row r="10" customFormat="false" ht="15" hidden="false" customHeight="false" outlineLevel="0" collapsed="false">
      <c r="B10" s="64" t="s">
        <v>31</v>
      </c>
      <c r="C10" s="64" t="s">
        <v>32</v>
      </c>
      <c r="D10" s="64" t="s">
        <v>33</v>
      </c>
      <c r="E10" s="64" t="s">
        <v>34</v>
      </c>
      <c r="F10" s="64" t="s">
        <v>17</v>
      </c>
      <c r="G10" s="64" t="s">
        <v>20</v>
      </c>
      <c r="H10" s="64" t="s">
        <v>35</v>
      </c>
      <c r="I10" s="64" t="s">
        <v>36</v>
      </c>
    </row>
    <row r="11" customFormat="false" ht="15" hidden="false" customHeight="false" outlineLevel="0" collapsed="false">
      <c r="B11" s="1" t="n">
        <f aca="false">'CONVERSION TABLE'!C10</f>
        <v>0</v>
      </c>
      <c r="C11" s="1" t="n">
        <f aca="false">'CONVERSION TABLE'!E10</f>
        <v>0</v>
      </c>
      <c r="D11" s="1" t="n">
        <f aca="false">'CONVERSION TABLE'!F10</f>
        <v>0</v>
      </c>
      <c r="E11" s="1" t="n">
        <f aca="false">'CONVERSION TABLE'!G10</f>
        <v>0</v>
      </c>
      <c r="F11" s="66" t="n">
        <f aca="false">B11*C11*D11*E11</f>
        <v>0</v>
      </c>
      <c r="G11" s="1" t="str">
        <f aca="false">IF(+$B$2="in","Cubic Inchs",IF(+$B$2="cm","Cubic CMs","ERROR"))</f>
        <v>Cubic Inchs</v>
      </c>
      <c r="H11" s="67" t="n">
        <f aca="false">IF(+G11="Cubic inchs",+F11/$B$5,IF(+G11="Cubic CMs",+F11/$B$7*2.2046,"ERROR"))</f>
        <v>0</v>
      </c>
      <c r="I11" s="67" t="n">
        <f aca="false">IF(+G11="Cubic inchs",+F11/($B$5*2.2046),IF(+G11="Cubic CMs",+F11/$B$7,"ERROR"))</f>
        <v>0</v>
      </c>
    </row>
    <row r="12" customFormat="false" ht="15" hidden="false" customHeight="false" outlineLevel="0" collapsed="false">
      <c r="B12" s="1" t="n">
        <f aca="false">'CONVERSION TABLE'!C11</f>
        <v>0</v>
      </c>
      <c r="C12" s="1" t="n">
        <f aca="false">'CONVERSION TABLE'!E11</f>
        <v>0</v>
      </c>
      <c r="D12" s="1" t="n">
        <f aca="false">'CONVERSION TABLE'!F11</f>
        <v>0</v>
      </c>
      <c r="E12" s="1" t="n">
        <f aca="false">'CONVERSION TABLE'!G11</f>
        <v>0</v>
      </c>
      <c r="F12" s="66" t="n">
        <f aca="false">B12*C12*D12*E12</f>
        <v>0</v>
      </c>
      <c r="G12" s="1" t="str">
        <f aca="false">IF(+$B$2="in","Cubic Inchs",IF(+$B$2="cm","Cubic CMs","ERROR"))</f>
        <v>Cubic Inchs</v>
      </c>
      <c r="H12" s="67" t="n">
        <f aca="false">IF(+G12="Cubic inchs",+F12/$B$5,IF(+G12="Cubic CMs",+F12/$B$7*2.2046,"ERROR"))</f>
        <v>0</v>
      </c>
      <c r="I12" s="67" t="n">
        <f aca="false">IF(+G12="Cubic inchs",+F12/($B$5*2.2046),IF(+G12="Cubic CMs",+F12/$B$7,"ERROR"))</f>
        <v>0</v>
      </c>
    </row>
    <row r="13" customFormat="false" ht="15" hidden="false" customHeight="false" outlineLevel="0" collapsed="false">
      <c r="B13" s="1" t="n">
        <f aca="false">'CONVERSION TABLE'!C12</f>
        <v>0</v>
      </c>
      <c r="C13" s="1" t="n">
        <f aca="false">'CONVERSION TABLE'!E12</f>
        <v>0</v>
      </c>
      <c r="D13" s="1" t="n">
        <f aca="false">'CONVERSION TABLE'!F12</f>
        <v>0</v>
      </c>
      <c r="E13" s="1" t="n">
        <f aca="false">'CONVERSION TABLE'!G12</f>
        <v>0</v>
      </c>
      <c r="F13" s="66" t="n">
        <f aca="false">B13*C13*D13*E13</f>
        <v>0</v>
      </c>
      <c r="G13" s="1" t="str">
        <f aca="false">IF(+$B$2="in","Cubic Inchs",IF(+$B$2="cm","Cubic CMs","ERROR"))</f>
        <v>Cubic Inchs</v>
      </c>
      <c r="H13" s="67" t="n">
        <f aca="false">IF(+G13="Cubic inchs",+F13/$B$5,IF(+G13="Cubic CMs",+F13/$B$7*2.2046,"ERROR"))</f>
        <v>0</v>
      </c>
      <c r="I13" s="67" t="n">
        <f aca="false">IF(+G13="Cubic inchs",+F13/($B$5*2.2046),IF(+G13="Cubic CMs",+F13/$B$7,"ERROR"))</f>
        <v>0</v>
      </c>
    </row>
    <row r="14" customFormat="false" ht="15" hidden="false" customHeight="false" outlineLevel="0" collapsed="false">
      <c r="B14" s="1" t="n">
        <f aca="false">'CONVERSION TABLE'!C13</f>
        <v>0</v>
      </c>
      <c r="C14" s="1" t="n">
        <f aca="false">'CONVERSION TABLE'!E13</f>
        <v>0</v>
      </c>
      <c r="D14" s="1" t="n">
        <f aca="false">'CONVERSION TABLE'!F13</f>
        <v>0</v>
      </c>
      <c r="E14" s="1" t="n">
        <f aca="false">'CONVERSION TABLE'!G13</f>
        <v>0</v>
      </c>
      <c r="F14" s="66" t="n">
        <f aca="false">B14*C14*D14*E14</f>
        <v>0</v>
      </c>
      <c r="G14" s="1" t="str">
        <f aca="false">IF(+$B$2="in","Cubic Inchs",IF(+$B$2="cm","Cubic CMs","ERROR"))</f>
        <v>Cubic Inchs</v>
      </c>
      <c r="H14" s="67" t="n">
        <f aca="false">IF(+G14="Cubic inchs",+F14/$B$5,IF(+G14="Cubic CMs",+F14/$B$7*2.2046,"ERROR"))</f>
        <v>0</v>
      </c>
      <c r="I14" s="67" t="n">
        <f aca="false">IF(+G14="Cubic inchs",+F14/($B$5*2.2046),IF(+G14="Cubic CMs",+F14/$B$7,"ERROR"))</f>
        <v>0</v>
      </c>
    </row>
    <row r="15" customFormat="false" ht="15" hidden="false" customHeight="false" outlineLevel="0" collapsed="false">
      <c r="B15" s="1" t="n">
        <f aca="false">'CONVERSION TABLE'!C14</f>
        <v>0</v>
      </c>
      <c r="C15" s="1" t="n">
        <f aca="false">'CONVERSION TABLE'!E14</f>
        <v>0</v>
      </c>
      <c r="D15" s="1" t="n">
        <f aca="false">'CONVERSION TABLE'!F14</f>
        <v>0</v>
      </c>
      <c r="E15" s="1" t="n">
        <f aca="false">'CONVERSION TABLE'!G14</f>
        <v>0</v>
      </c>
      <c r="F15" s="66" t="n">
        <f aca="false">B15*C15*D15*E15</f>
        <v>0</v>
      </c>
      <c r="G15" s="1" t="str">
        <f aca="false">IF(+$B$2="in","Cubic Inchs",IF(+$B$2="cm","Cubic CMs","ERROR"))</f>
        <v>Cubic Inchs</v>
      </c>
      <c r="H15" s="67" t="n">
        <f aca="false">IF(+G15="Cubic inchs",+F15/$B$5,IF(+G15="Cubic CMs",+F15/$B$7*2.2046,"ERROR"))</f>
        <v>0</v>
      </c>
      <c r="I15" s="67" t="n">
        <f aca="false">IF(+G15="Cubic inchs",+F15/($B$5*2.2046),IF(+G15="Cubic CMs",+F15/$B$7,"ERROR"))</f>
        <v>0</v>
      </c>
    </row>
    <row r="16" customFormat="false" ht="15" hidden="false" customHeight="false" outlineLevel="0" collapsed="false">
      <c r="B16" s="1" t="n">
        <f aca="false">'CONVERSION TABLE'!C15</f>
        <v>0</v>
      </c>
      <c r="C16" s="1" t="n">
        <f aca="false">'CONVERSION TABLE'!E15</f>
        <v>0</v>
      </c>
      <c r="D16" s="1" t="n">
        <f aca="false">'CONVERSION TABLE'!F15</f>
        <v>0</v>
      </c>
      <c r="E16" s="1" t="n">
        <f aca="false">'CONVERSION TABLE'!G15</f>
        <v>0</v>
      </c>
      <c r="F16" s="66" t="n">
        <f aca="false">B16*C16*D16*E16</f>
        <v>0</v>
      </c>
      <c r="G16" s="1" t="str">
        <f aca="false">IF(+$B$2="in","Cubic Inchs",IF(+$B$2="cm","Cubic CMs","ERROR"))</f>
        <v>Cubic Inchs</v>
      </c>
      <c r="H16" s="67" t="n">
        <f aca="false">IF(+G16="Cubic inchs",+F16/$B$5,IF(+G16="Cubic CMs",+F16/$B$7*2.2046,"ERROR"))</f>
        <v>0</v>
      </c>
      <c r="I16" s="67" t="n">
        <f aca="false">IF(+G16="Cubic inchs",+F16/($B$5*2.2046),IF(+G16="Cubic CMs",+F16/$B$7,"ERROR"))</f>
        <v>0</v>
      </c>
    </row>
    <row r="17" customFormat="false" ht="15" hidden="false" customHeight="false" outlineLevel="0" collapsed="false">
      <c r="B17" s="1" t="n">
        <f aca="false">'CONVERSION TABLE'!C16</f>
        <v>0</v>
      </c>
      <c r="C17" s="1" t="n">
        <f aca="false">'CONVERSION TABLE'!E16</f>
        <v>0</v>
      </c>
      <c r="D17" s="1" t="n">
        <f aca="false">'CONVERSION TABLE'!F16</f>
        <v>0</v>
      </c>
      <c r="E17" s="1" t="n">
        <f aca="false">'CONVERSION TABLE'!G16</f>
        <v>0</v>
      </c>
      <c r="F17" s="66" t="n">
        <f aca="false">B17*C17*D17*E17</f>
        <v>0</v>
      </c>
      <c r="G17" s="1" t="str">
        <f aca="false">IF(+$B$2="in","Cubic Inchs",IF(+$B$2="cm","Cubic CMs","ERROR"))</f>
        <v>Cubic Inchs</v>
      </c>
      <c r="H17" s="67" t="n">
        <f aca="false">IF(+G17="Cubic inchs",+F17/$B$5,IF(+G17="Cubic CMs",+F17/$B$7*2.2046,"ERROR"))</f>
        <v>0</v>
      </c>
      <c r="I17" s="67" t="n">
        <f aca="false">IF(+G17="Cubic inchs",+F17/($B$5*2.2046),IF(+G17="Cubic CMs",+F17/$B$7,"ERROR"))</f>
        <v>0</v>
      </c>
    </row>
    <row r="18" customFormat="false" ht="15" hidden="false" customHeight="false" outlineLevel="0" collapsed="false">
      <c r="B18" s="1" t="n">
        <f aca="false">'CONVERSION TABLE'!C17</f>
        <v>0</v>
      </c>
      <c r="C18" s="1" t="n">
        <f aca="false">'CONVERSION TABLE'!E17</f>
        <v>0</v>
      </c>
      <c r="D18" s="1" t="n">
        <f aca="false">'CONVERSION TABLE'!F17</f>
        <v>0</v>
      </c>
      <c r="E18" s="1" t="n">
        <f aca="false">'CONVERSION TABLE'!G17</f>
        <v>0</v>
      </c>
      <c r="F18" s="66" t="n">
        <f aca="false">B18*C18*D18*E18</f>
        <v>0</v>
      </c>
      <c r="G18" s="1" t="str">
        <f aca="false">IF(+$B$2="in","Cubic Inchs",IF(+$B$2="cm","Cubic CMs","ERROR"))</f>
        <v>Cubic Inchs</v>
      </c>
      <c r="H18" s="67" t="n">
        <f aca="false">IF(+G18="Cubic inchs",+F18/$B$5,IF(+G18="Cubic CMs",+F18/$B$7*2.2046,"ERROR"))</f>
        <v>0</v>
      </c>
      <c r="I18" s="67" t="n">
        <f aca="false">IF(+G18="Cubic inchs",+F18/($B$5*2.2046),IF(+G18="Cubic CMs",+F18/$B$7,"ERROR"))</f>
        <v>0</v>
      </c>
    </row>
    <row r="19" customFormat="false" ht="15" hidden="false" customHeight="false" outlineLevel="0" collapsed="false">
      <c r="B19" s="1" t="n">
        <f aca="false">'CONVERSION TABLE'!C18</f>
        <v>0</v>
      </c>
      <c r="C19" s="1" t="n">
        <f aca="false">'CONVERSION TABLE'!E18</f>
        <v>0</v>
      </c>
      <c r="D19" s="1" t="n">
        <f aca="false">'CONVERSION TABLE'!F18</f>
        <v>0</v>
      </c>
      <c r="E19" s="1" t="n">
        <f aca="false">'CONVERSION TABLE'!G18</f>
        <v>0</v>
      </c>
      <c r="F19" s="66" t="n">
        <f aca="false">B19*C19*D19*E19</f>
        <v>0</v>
      </c>
      <c r="G19" s="1" t="str">
        <f aca="false">IF(+$B$2="in","Cubic Inchs",IF(+$B$2="cm","Cubic CMs","ERROR"))</f>
        <v>Cubic Inchs</v>
      </c>
      <c r="H19" s="67" t="n">
        <f aca="false">IF(+G19="Cubic inchs",+F19/$B$5,IF(+G19="Cubic CMs",+F19/$B$7*2.2046,"ERROR"))</f>
        <v>0</v>
      </c>
      <c r="I19" s="67" t="n">
        <f aca="false">IF(+G19="Cubic inchs",+F19/($B$5*2.2046),IF(+G19="Cubic CMs",+F19/$B$7,"ERROR"))</f>
        <v>0</v>
      </c>
    </row>
    <row r="20" customFormat="false" ht="15" hidden="false" customHeight="false" outlineLevel="0" collapsed="false">
      <c r="B20" s="1" t="n">
        <f aca="false">'CONVERSION TABLE'!C19</f>
        <v>0</v>
      </c>
      <c r="C20" s="1" t="n">
        <f aca="false">'CONVERSION TABLE'!E19</f>
        <v>0</v>
      </c>
      <c r="D20" s="1" t="n">
        <f aca="false">'CONVERSION TABLE'!F19</f>
        <v>0</v>
      </c>
      <c r="E20" s="1" t="n">
        <f aca="false">'CONVERSION TABLE'!G19</f>
        <v>0</v>
      </c>
      <c r="F20" s="66" t="n">
        <f aca="false">B20*C20*D20*E20</f>
        <v>0</v>
      </c>
      <c r="G20" s="1" t="str">
        <f aca="false">IF(+$B$2="in","Cubic Inchs",IF(+$B$2="cm","Cubic CMs","ERROR"))</f>
        <v>Cubic Inchs</v>
      </c>
      <c r="H20" s="67" t="n">
        <f aca="false">IF(+G20="Cubic inchs",+F20/$B$5,IF(+G20="Cubic CMs",+F20/$B$7*2.2046,"ERROR"))</f>
        <v>0</v>
      </c>
      <c r="I20" s="67" t="n">
        <f aca="false">IF(+G20="Cubic inchs",+F20/($B$5*2.2046),IF(+G20="Cubic CMs",+F20/$B$7,"ERROR"))</f>
        <v>0</v>
      </c>
    </row>
    <row r="21" customFormat="false" ht="15" hidden="false" customHeight="false" outlineLevel="0" collapsed="false">
      <c r="B21" s="1" t="n">
        <f aca="false">'CONVERSION TABLE'!C20</f>
        <v>0</v>
      </c>
      <c r="C21" s="1" t="n">
        <f aca="false">'CONVERSION TABLE'!E20</f>
        <v>0</v>
      </c>
      <c r="D21" s="1" t="n">
        <f aca="false">'CONVERSION TABLE'!F20</f>
        <v>0</v>
      </c>
      <c r="E21" s="1" t="n">
        <f aca="false">'CONVERSION TABLE'!G20</f>
        <v>0</v>
      </c>
      <c r="F21" s="66" t="n">
        <f aca="false">B21*C21*D21*E21</f>
        <v>0</v>
      </c>
      <c r="G21" s="1" t="str">
        <f aca="false">IF(+$B$2="in","Cubic Inchs",IF(+$B$2="cm","Cubic CMs","ERROR"))</f>
        <v>Cubic Inchs</v>
      </c>
      <c r="H21" s="67" t="n">
        <f aca="false">IF(+G21="Cubic inchs",+F21/$B$5,IF(+G21="Cubic CMs",+F21/$B$7*2.2046,"ERROR"))</f>
        <v>0</v>
      </c>
      <c r="I21" s="67" t="n">
        <f aca="false">IF(+G21="Cubic inchs",+F21/($B$5*2.2046),IF(+G21="Cubic CMs",+F21/$B$7,"ERROR"))</f>
        <v>0</v>
      </c>
    </row>
    <row r="22" customFormat="false" ht="15" hidden="false" customHeight="false" outlineLevel="0" collapsed="false">
      <c r="B22" s="1" t="n">
        <f aca="false">'CONVERSION TABLE'!C21</f>
        <v>0</v>
      </c>
      <c r="C22" s="1" t="n">
        <f aca="false">'CONVERSION TABLE'!E21</f>
        <v>0</v>
      </c>
      <c r="D22" s="1" t="n">
        <f aca="false">'CONVERSION TABLE'!F21</f>
        <v>0</v>
      </c>
      <c r="E22" s="1" t="n">
        <f aca="false">'CONVERSION TABLE'!G21</f>
        <v>0</v>
      </c>
      <c r="F22" s="66" t="n">
        <f aca="false">B22*C22*D22*E22</f>
        <v>0</v>
      </c>
      <c r="G22" s="1" t="str">
        <f aca="false">IF(+$B$2="in","Cubic Inchs",IF(+$B$2="cm","Cubic CMs","ERROR"))</f>
        <v>Cubic Inchs</v>
      </c>
      <c r="H22" s="67" t="n">
        <f aca="false">IF(+G22="Cubic inchs",+F22/$B$5,IF(+G22="Cubic CMs",+F22/$B$7*2.2046,"ERROR"))</f>
        <v>0</v>
      </c>
      <c r="I22" s="67" t="n">
        <f aca="false">IF(+G22="Cubic inchs",+F22/($B$5*2.2046),IF(+G22="Cubic CMs",+F22/$B$7,"ERROR"))</f>
        <v>0</v>
      </c>
    </row>
    <row r="23" customFormat="false" ht="15" hidden="false" customHeight="false" outlineLevel="0" collapsed="false">
      <c r="B23" s="1" t="n">
        <f aca="false">'CONVERSION TABLE'!C22</f>
        <v>0</v>
      </c>
      <c r="C23" s="1" t="n">
        <f aca="false">'CONVERSION TABLE'!E22</f>
        <v>0</v>
      </c>
      <c r="D23" s="1" t="n">
        <f aca="false">'CONVERSION TABLE'!F22</f>
        <v>0</v>
      </c>
      <c r="E23" s="1" t="n">
        <f aca="false">'CONVERSION TABLE'!G22</f>
        <v>0</v>
      </c>
      <c r="F23" s="66" t="n">
        <f aca="false">B23*C23*D23*E23</f>
        <v>0</v>
      </c>
      <c r="G23" s="1" t="str">
        <f aca="false">IF(+$B$2="in","Cubic Inchs",IF(+$B$2="cm","Cubic CMs","ERROR"))</f>
        <v>Cubic Inchs</v>
      </c>
      <c r="H23" s="67" t="n">
        <f aca="false">IF(+G23="Cubic inchs",+F23/$B$5,IF(+G23="Cubic CMs",+F23/$B$7*2.2046,"ERROR"))</f>
        <v>0</v>
      </c>
      <c r="I23" s="67" t="n">
        <f aca="false">IF(+G23="Cubic inchs",+F23/($B$5*2.2046),IF(+G23="Cubic CMs",+F23/$B$7,"ERROR"))</f>
        <v>0</v>
      </c>
    </row>
    <row r="24" customFormat="false" ht="15" hidden="false" customHeight="false" outlineLevel="0" collapsed="false">
      <c r="B24" s="1" t="n">
        <f aca="false">'CONVERSION TABLE'!C23</f>
        <v>0</v>
      </c>
      <c r="C24" s="1" t="n">
        <f aca="false">'CONVERSION TABLE'!E23</f>
        <v>0</v>
      </c>
      <c r="D24" s="1" t="n">
        <f aca="false">'CONVERSION TABLE'!F23</f>
        <v>0</v>
      </c>
      <c r="E24" s="1" t="n">
        <f aca="false">'CONVERSION TABLE'!G23</f>
        <v>0</v>
      </c>
      <c r="F24" s="66" t="n">
        <f aca="false">B24*C24*D24*E24</f>
        <v>0</v>
      </c>
      <c r="G24" s="1" t="str">
        <f aca="false">IF(+$B$2="in","Cubic Inchs",IF(+$B$2="cm","Cubic CMs","ERROR"))</f>
        <v>Cubic Inchs</v>
      </c>
      <c r="H24" s="67" t="n">
        <f aca="false">IF(+G24="Cubic inchs",+F24/$B$5,IF(+G24="Cubic CMs",+F24/$B$7*2.2046,"ERROR"))</f>
        <v>0</v>
      </c>
      <c r="I24" s="67" t="n">
        <f aca="false">IF(+G24="Cubic inchs",+F24/($B$5*2.2046),IF(+G24="Cubic CMs",+F24/$B$7,"ERROR"))</f>
        <v>0</v>
      </c>
    </row>
    <row r="25" customFormat="false" ht="15" hidden="false" customHeight="false" outlineLevel="0" collapsed="false">
      <c r="B25" s="1" t="e">
        <f aca="false">#REF!</f>
        <v>#REF!</v>
      </c>
      <c r="C25" s="1" t="e">
        <f aca="false">#REF!</f>
        <v>#REF!</v>
      </c>
      <c r="D25" s="1" t="e">
        <f aca="false">#REF!</f>
        <v>#REF!</v>
      </c>
      <c r="E25" s="1" t="e">
        <f aca="false">#REF!</f>
        <v>#REF!</v>
      </c>
      <c r="F25" s="66" t="e">
        <f aca="false">B25*C25*D25*E25</f>
        <v>#REF!</v>
      </c>
      <c r="G25" s="1" t="str">
        <f aca="false">IF(+$B$2="in","Cubic Inchs",IF(+$B$2="cm","Cubic CMs","ERROR"))</f>
        <v>Cubic Inchs</v>
      </c>
      <c r="H25" s="67" t="e">
        <f aca="false">IF(+G25="Cubic inchs",+F25/$B$5,IF(+G25="Cubic CMs",+F25/$B$7*2.2046,"ERROR"))</f>
        <v>#REF!</v>
      </c>
      <c r="I25" s="67" t="e">
        <f aca="false">IF(+G25="Cubic inchs",+F25/($B$5*2.2046),IF(+G25="Cubic CMs",+F25/$B$7,"ERROR"))</f>
        <v>#REF!</v>
      </c>
    </row>
    <row r="26" customFormat="false" ht="15" hidden="false" customHeight="false" outlineLevel="0" collapsed="false">
      <c r="B26" s="1" t="e">
        <f aca="false">#REF!</f>
        <v>#REF!</v>
      </c>
      <c r="C26" s="1" t="e">
        <f aca="false">#REF!</f>
        <v>#REF!</v>
      </c>
      <c r="D26" s="1" t="e">
        <f aca="false">#REF!</f>
        <v>#REF!</v>
      </c>
      <c r="E26" s="1" t="e">
        <f aca="false">#REF!</f>
        <v>#REF!</v>
      </c>
      <c r="F26" s="66" t="e">
        <f aca="false">B26*C26*D26*E26</f>
        <v>#REF!</v>
      </c>
      <c r="G26" s="1" t="str">
        <f aca="false">IF(+$B$2="in","Cubic Inchs",IF(+$B$2="cm","Cubic CMs","ERROR"))</f>
        <v>Cubic Inchs</v>
      </c>
      <c r="H26" s="67" t="e">
        <f aca="false">IF(+G26="Cubic inchs",+F26/$B$5,IF(+G26="Cubic CMs",+F26/$B$7*2.2046,"ERROR"))</f>
        <v>#REF!</v>
      </c>
      <c r="I26" s="67" t="e">
        <f aca="false">IF(+G26="Cubic inchs",+F26/($B$5*2.2046),IF(+G26="Cubic CMs",+F26/$B$7,"ERROR"))</f>
        <v>#REF!</v>
      </c>
    </row>
    <row r="27" customFormat="false" ht="15" hidden="false" customHeight="false" outlineLevel="0" collapsed="false">
      <c r="B27" s="1" t="e">
        <f aca="false">#REF!</f>
        <v>#REF!</v>
      </c>
      <c r="C27" s="1" t="e">
        <f aca="false">#REF!</f>
        <v>#REF!</v>
      </c>
      <c r="D27" s="1" t="e">
        <f aca="false">#REF!</f>
        <v>#REF!</v>
      </c>
      <c r="E27" s="1" t="e">
        <f aca="false">#REF!</f>
        <v>#REF!</v>
      </c>
      <c r="F27" s="66" t="e">
        <f aca="false">B27*C27*D27*E27</f>
        <v>#REF!</v>
      </c>
      <c r="G27" s="1" t="str">
        <f aca="false">IF(+$B$2="in","Cubic Inchs",IF(+$B$2="cm","Cubic CMs","ERROR"))</f>
        <v>Cubic Inchs</v>
      </c>
      <c r="H27" s="67" t="e">
        <f aca="false">IF(+G27="Cubic inchs",+F27/$B$5,IF(+G27="Cubic CMs",+F27/$B$7*2.2046,"ERROR"))</f>
        <v>#REF!</v>
      </c>
      <c r="I27" s="67" t="e">
        <f aca="false">IF(+G27="Cubic inchs",+F27/($B$5*2.2046),IF(+G27="Cubic CMs",+F27/$B$7,"ERROR"))</f>
        <v>#REF!</v>
      </c>
    </row>
    <row r="28" customFormat="false" ht="15" hidden="false" customHeight="false" outlineLevel="0" collapsed="false">
      <c r="B28" s="1" t="e">
        <f aca="false">#REF!</f>
        <v>#REF!</v>
      </c>
      <c r="C28" s="1" t="e">
        <f aca="false">#REF!</f>
        <v>#REF!</v>
      </c>
      <c r="D28" s="1" t="e">
        <f aca="false">#REF!</f>
        <v>#REF!</v>
      </c>
      <c r="E28" s="1" t="e">
        <f aca="false">#REF!</f>
        <v>#REF!</v>
      </c>
      <c r="F28" s="66" t="e">
        <f aca="false">B28*C28*D28*E28</f>
        <v>#REF!</v>
      </c>
      <c r="G28" s="1" t="str">
        <f aca="false">IF(+$B$2="in","Cubic Inchs",IF(+$B$2="cm","Cubic CMs","ERROR"))</f>
        <v>Cubic Inchs</v>
      </c>
      <c r="H28" s="67" t="e">
        <f aca="false">IF(+G28="Cubic inchs",+F28/$B$5,IF(+G28="Cubic CMs",+F28/$B$7*2.2046,"ERROR"))</f>
        <v>#REF!</v>
      </c>
      <c r="I28" s="67" t="e">
        <f aca="false">IF(+G28="Cubic inchs",+F28/($B$5*2.2046),IF(+G28="Cubic CMs",+F28/$B$7,"ERROR"))</f>
        <v>#REF!</v>
      </c>
    </row>
    <row r="29" customFormat="false" ht="15" hidden="false" customHeight="false" outlineLevel="0" collapsed="false">
      <c r="B29" s="1" t="e">
        <f aca="false">#REF!</f>
        <v>#REF!</v>
      </c>
      <c r="C29" s="1" t="e">
        <f aca="false">#REF!</f>
        <v>#REF!</v>
      </c>
      <c r="D29" s="1" t="e">
        <f aca="false">#REF!</f>
        <v>#REF!</v>
      </c>
      <c r="E29" s="1" t="e">
        <f aca="false">#REF!</f>
        <v>#REF!</v>
      </c>
      <c r="F29" s="66" t="e">
        <f aca="false">B29*C29*D29*E29</f>
        <v>#REF!</v>
      </c>
      <c r="G29" s="1" t="str">
        <f aca="false">IF(+$B$2="in","Cubic Inchs",IF(+$B$2="cm","Cubic CMs","ERROR"))</f>
        <v>Cubic Inchs</v>
      </c>
      <c r="H29" s="67" t="e">
        <f aca="false">IF(+G29="Cubic inchs",+F29/$B$5,IF(+G29="Cubic CMs",+F29/$B$7*2.2046,"ERROR"))</f>
        <v>#REF!</v>
      </c>
      <c r="I29" s="67" t="e">
        <f aca="false">IF(+G29="Cubic inchs",+F29/($B$5*2.2046),IF(+G29="Cubic CMs",+F29/$B$7,"ERROR"))</f>
        <v>#REF!</v>
      </c>
    </row>
    <row r="30" customFormat="false" ht="15" hidden="false" customHeight="false" outlineLevel="0" collapsed="false">
      <c r="B30" s="1" t="e">
        <f aca="false">#REF!</f>
        <v>#REF!</v>
      </c>
      <c r="C30" s="1" t="e">
        <f aca="false">#REF!</f>
        <v>#REF!</v>
      </c>
      <c r="D30" s="1" t="e">
        <f aca="false">#REF!</f>
        <v>#REF!</v>
      </c>
      <c r="E30" s="1" t="e">
        <f aca="false">#REF!</f>
        <v>#REF!</v>
      </c>
      <c r="F30" s="66" t="e">
        <f aca="false">B30*C30*D30*E30</f>
        <v>#REF!</v>
      </c>
      <c r="G30" s="1" t="str">
        <f aca="false">IF(+$B$2="in","Cubic Inchs",IF(+$B$2="cm","Cubic CMs","ERROR"))</f>
        <v>Cubic Inchs</v>
      </c>
      <c r="H30" s="67" t="e">
        <f aca="false">IF(+G30="Cubic inchs",+F30/$B$5,IF(+G30="Cubic CMs",+F30/$B$7*2.2046,"ERROR"))</f>
        <v>#REF!</v>
      </c>
      <c r="I30" s="67" t="e">
        <f aca="false">IF(+G30="Cubic inchs",+F30/($B$5*2.2046),IF(+G30="Cubic CMs",+F30/$B$7,"ERROR"))</f>
        <v>#REF!</v>
      </c>
    </row>
    <row r="31" customFormat="false" ht="15" hidden="false" customHeight="false" outlineLevel="0" collapsed="false">
      <c r="A31" s="64" t="s">
        <v>37</v>
      </c>
      <c r="B31" s="1" t="e">
        <f aca="false">SUM(B11:B30)</f>
        <v>#REF!</v>
      </c>
      <c r="F31" s="66" t="e">
        <f aca="false">SUM(F11:F30)</f>
        <v>#REF!</v>
      </c>
      <c r="G31" s="1" t="str">
        <f aca="false">IF(+$B$2="in","Cubic Inchs",IF(+$B$2="cm","Cubic CMs","ERROR"))</f>
        <v>Cubic Inchs</v>
      </c>
      <c r="H31" s="67" t="e">
        <f aca="false">IF(+G31="Cubic inchs",+F31/$B$5,IF(+G31="Cubic CMs",+F31/$B$7*2.2046,"ERROR"))</f>
        <v>#REF!</v>
      </c>
      <c r="I31" s="67" t="e">
        <f aca="false">IF(+G31="Cubic inchs",+F31/($B$5*2.2046),IF(+G31="Cubic CMs",+F31/$B$7,"ERROR"))</f>
        <v>#REF!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9.72265625" defaultRowHeight="15" zeroHeight="false" outlineLevelRow="0" outlineLevelCol="0"/>
  <cols>
    <col collapsed="false" customWidth="true" hidden="false" outlineLevel="0" max="1" min="1" style="1" width="22.72"/>
    <col collapsed="false" customWidth="false" hidden="false" outlineLevel="0" max="2" min="2" style="1" width="9.72"/>
    <col collapsed="false" customWidth="true" hidden="false" outlineLevel="0" max="3" min="3" style="1" width="10.72"/>
    <col collapsed="false" customWidth="true" hidden="false" outlineLevel="0" max="4" min="4" style="1" width="8.72"/>
    <col collapsed="false" customWidth="false" hidden="false" outlineLevel="0" max="5" min="5" style="1" width="9.72"/>
    <col collapsed="false" customWidth="true" hidden="false" outlineLevel="0" max="6" min="6" style="1" width="10.72"/>
    <col collapsed="false" customWidth="true" hidden="false" outlineLevel="0" max="7" min="7" style="1" width="13.72"/>
    <col collapsed="false" customWidth="true" hidden="false" outlineLevel="0" max="9" min="8" style="1" width="11.72"/>
    <col collapsed="false" customWidth="false" hidden="false" outlineLevel="0" max="257" min="10" style="1" width="9.72"/>
  </cols>
  <sheetData>
    <row r="1" customFormat="false" ht="15" hidden="false" customHeight="false" outlineLevel="0" collapsed="false">
      <c r="A1" s="64" t="s">
        <v>0</v>
      </c>
    </row>
    <row r="2" customFormat="false" ht="15" hidden="false" customHeight="false" outlineLevel="0" collapsed="false">
      <c r="A2" s="64" t="s">
        <v>1</v>
      </c>
      <c r="B2" s="1" t="str">
        <f aca="false">VR_Cu_Ins_Kgs!B2</f>
        <v>IN</v>
      </c>
    </row>
    <row r="4" customFormat="false" ht="15" hidden="false" customHeight="false" outlineLevel="0" collapsed="false">
      <c r="A4" s="64" t="s">
        <v>3</v>
      </c>
    </row>
    <row r="5" customFormat="false" ht="15" hidden="false" customHeight="false" outlineLevel="0" collapsed="false">
      <c r="A5" s="64" t="s">
        <v>28</v>
      </c>
      <c r="B5" s="65" t="n">
        <f aca="false">B7/6000*166</f>
        <v>166</v>
      </c>
    </row>
    <row r="6" customFormat="false" ht="15" hidden="false" customHeight="false" outlineLevel="0" collapsed="false">
      <c r="A6" s="64" t="s">
        <v>29</v>
      </c>
      <c r="B6" s="65" t="n">
        <f aca="false">B7/6000*366</f>
        <v>366</v>
      </c>
    </row>
    <row r="7" customFormat="false" ht="15" hidden="false" customHeight="false" outlineLevel="0" collapsed="false">
      <c r="A7" s="64" t="s">
        <v>30</v>
      </c>
      <c r="B7" s="65" t="n">
        <v>6000</v>
      </c>
    </row>
    <row r="10" customFormat="false" ht="15" hidden="false" customHeight="false" outlineLevel="0" collapsed="false">
      <c r="B10" s="64" t="s">
        <v>31</v>
      </c>
      <c r="C10" s="64" t="s">
        <v>32</v>
      </c>
      <c r="D10" s="64" t="s">
        <v>33</v>
      </c>
      <c r="E10" s="64" t="s">
        <v>34</v>
      </c>
      <c r="F10" s="64" t="s">
        <v>17</v>
      </c>
      <c r="G10" s="64" t="s">
        <v>20</v>
      </c>
      <c r="H10" s="64" t="s">
        <v>35</v>
      </c>
      <c r="I10" s="64" t="s">
        <v>36</v>
      </c>
    </row>
    <row r="11" customFormat="false" ht="15" hidden="false" customHeight="false" outlineLevel="0" collapsed="false">
      <c r="B11" s="1" t="n">
        <f aca="false">VR_Cu_Ins_Kgs!B11</f>
        <v>0</v>
      </c>
      <c r="C11" s="1" t="n">
        <f aca="false">VR_Cu_Ins_Kgs!C11</f>
        <v>0</v>
      </c>
      <c r="D11" s="1" t="n">
        <f aca="false">VR_Cu_Ins_Kgs!D11</f>
        <v>0</v>
      </c>
      <c r="E11" s="1" t="n">
        <f aca="false">VR_Cu_Ins_Kgs!E11</f>
        <v>0</v>
      </c>
      <c r="F11" s="66" t="n">
        <f aca="false">B11*C11*D11*E11</f>
        <v>0</v>
      </c>
      <c r="G11" s="1" t="str">
        <f aca="false">IF(+$B$2="in","Cubic Inchs",IF(+$B$2="cm","Cubic CMs","ERROR"))</f>
        <v>Cubic Inchs</v>
      </c>
      <c r="H11" s="67" t="n">
        <f aca="false">IF(+G11="Cubic inchs",+F11/$B$5,IF(+G11="Cubic CMs",+F11/$B$7*2.2046,"ERROR"))</f>
        <v>0</v>
      </c>
      <c r="I11" s="67" t="n">
        <f aca="false">IF(+G11="Cubic inchs",+F11/($B$5*2.2046),IF(+G11="Cubic CMs",+F11/$B$7,"ERROR"))</f>
        <v>0</v>
      </c>
    </row>
    <row r="12" customFormat="false" ht="15" hidden="false" customHeight="false" outlineLevel="0" collapsed="false">
      <c r="B12" s="1" t="n">
        <f aca="false">VR_Cu_Ins_Kgs!B12</f>
        <v>0</v>
      </c>
      <c r="C12" s="1" t="n">
        <f aca="false">VR_Cu_Ins_Kgs!C12</f>
        <v>0</v>
      </c>
      <c r="D12" s="1" t="n">
        <f aca="false">VR_Cu_Ins_Kgs!D12</f>
        <v>0</v>
      </c>
      <c r="E12" s="1" t="n">
        <f aca="false">VR_Cu_Ins_Kgs!E12</f>
        <v>0</v>
      </c>
      <c r="F12" s="66" t="n">
        <f aca="false">B12*C12*D12*E12</f>
        <v>0</v>
      </c>
      <c r="G12" s="1" t="str">
        <f aca="false">IF(+$B$2="in","Cubic Inchs",IF(+$B$2="cm","Cubic CMs","ERROR"))</f>
        <v>Cubic Inchs</v>
      </c>
      <c r="H12" s="67" t="n">
        <f aca="false">IF(+G12="Cubic inchs",+F12/$B$5,IF(+G12="Cubic CMs",+F12/$B$7*2.2046,"ERROR"))</f>
        <v>0</v>
      </c>
      <c r="I12" s="67" t="n">
        <f aca="false">IF(+G12="Cubic inchs",+F12/($B$5*2.2046),IF(+G12="Cubic CMs",+F12/$B$7,"ERROR"))</f>
        <v>0</v>
      </c>
    </row>
    <row r="13" customFormat="false" ht="15" hidden="false" customHeight="false" outlineLevel="0" collapsed="false">
      <c r="B13" s="1" t="n">
        <f aca="false">VR_Cu_Ins_Kgs!B13</f>
        <v>0</v>
      </c>
      <c r="C13" s="1" t="n">
        <f aca="false">VR_Cu_Ins_Kgs!C13</f>
        <v>0</v>
      </c>
      <c r="D13" s="1" t="n">
        <f aca="false">VR_Cu_Ins_Kgs!D13</f>
        <v>0</v>
      </c>
      <c r="E13" s="1" t="n">
        <f aca="false">VR_Cu_Ins_Kgs!E13</f>
        <v>0</v>
      </c>
      <c r="F13" s="66" t="n">
        <f aca="false">B13*C13*D13*E13</f>
        <v>0</v>
      </c>
      <c r="G13" s="1" t="str">
        <f aca="false">IF(+$B$2="in","Cubic Inchs",IF(+$B$2="cm","Cubic CMs","ERROR"))</f>
        <v>Cubic Inchs</v>
      </c>
      <c r="H13" s="67" t="n">
        <f aca="false">IF(+G13="Cubic inchs",+F13/$B$5,IF(+G13="Cubic CMs",+F13/$B$7*2.2046,"ERROR"))</f>
        <v>0</v>
      </c>
      <c r="I13" s="67" t="n">
        <f aca="false">IF(+G13="Cubic inchs",+F13/($B$5*2.2046),IF(+G13="Cubic CMs",+F13/$B$7,"ERROR"))</f>
        <v>0</v>
      </c>
    </row>
    <row r="14" customFormat="false" ht="15" hidden="false" customHeight="false" outlineLevel="0" collapsed="false">
      <c r="B14" s="1" t="n">
        <f aca="false">VR_Cu_Ins_Kgs!B14</f>
        <v>0</v>
      </c>
      <c r="C14" s="1" t="n">
        <f aca="false">VR_Cu_Ins_Kgs!C14</f>
        <v>0</v>
      </c>
      <c r="D14" s="1" t="n">
        <f aca="false">VR_Cu_Ins_Kgs!D14</f>
        <v>0</v>
      </c>
      <c r="E14" s="1" t="n">
        <f aca="false">VR_Cu_Ins_Kgs!E14</f>
        <v>0</v>
      </c>
      <c r="F14" s="66" t="n">
        <f aca="false">B14*C14*D14*E14</f>
        <v>0</v>
      </c>
      <c r="G14" s="1" t="str">
        <f aca="false">IF(+$B$2="in","Cubic Inchs",IF(+$B$2="cm","Cubic CMs","ERROR"))</f>
        <v>Cubic Inchs</v>
      </c>
      <c r="H14" s="67" t="n">
        <f aca="false">IF(+G14="Cubic inchs",+F14/$B$5,IF(+G14="Cubic CMs",+F14/$B$7*2.2046,"ERROR"))</f>
        <v>0</v>
      </c>
      <c r="I14" s="67" t="n">
        <f aca="false">IF(+G14="Cubic inchs",+F14/($B$5*2.2046),IF(+G14="Cubic CMs",+F14/$B$7,"ERROR"))</f>
        <v>0</v>
      </c>
    </row>
    <row r="15" customFormat="false" ht="15" hidden="false" customHeight="false" outlineLevel="0" collapsed="false">
      <c r="B15" s="1" t="n">
        <f aca="false">VR_Cu_Ins_Kgs!B15</f>
        <v>0</v>
      </c>
      <c r="C15" s="1" t="n">
        <f aca="false">VR_Cu_Ins_Kgs!C15</f>
        <v>0</v>
      </c>
      <c r="D15" s="1" t="n">
        <f aca="false">VR_Cu_Ins_Kgs!D15</f>
        <v>0</v>
      </c>
      <c r="E15" s="1" t="n">
        <f aca="false">VR_Cu_Ins_Kgs!E15</f>
        <v>0</v>
      </c>
      <c r="F15" s="66" t="n">
        <f aca="false">B15*C15*D15*E15</f>
        <v>0</v>
      </c>
      <c r="G15" s="1" t="str">
        <f aca="false">IF(+$B$2="in","Cubic Inchs",IF(+$B$2="cm","Cubic CMs","ERROR"))</f>
        <v>Cubic Inchs</v>
      </c>
      <c r="H15" s="67" t="n">
        <f aca="false">IF(+G15="Cubic inchs",+F15/$B$5,IF(+G15="Cubic CMs",+F15/$B$7*2.2046,"ERROR"))</f>
        <v>0</v>
      </c>
      <c r="I15" s="67" t="n">
        <f aca="false">IF(+G15="Cubic inchs",+F15/($B$5*2.2046),IF(+G15="Cubic CMs",+F15/$B$7,"ERROR"))</f>
        <v>0</v>
      </c>
    </row>
    <row r="16" customFormat="false" ht="15" hidden="false" customHeight="false" outlineLevel="0" collapsed="false">
      <c r="B16" s="1" t="n">
        <f aca="false">VR_Cu_Ins_Kgs!B16</f>
        <v>0</v>
      </c>
      <c r="C16" s="1" t="n">
        <f aca="false">VR_Cu_Ins_Kgs!C16</f>
        <v>0</v>
      </c>
      <c r="D16" s="1" t="n">
        <f aca="false">VR_Cu_Ins_Kgs!D16</f>
        <v>0</v>
      </c>
      <c r="E16" s="1" t="n">
        <f aca="false">VR_Cu_Ins_Kgs!E16</f>
        <v>0</v>
      </c>
      <c r="F16" s="66" t="n">
        <f aca="false">B16*C16*D16*E16</f>
        <v>0</v>
      </c>
      <c r="G16" s="1" t="str">
        <f aca="false">IF(+$B$2="in","Cubic Inchs",IF(+$B$2="cm","Cubic CMs","ERROR"))</f>
        <v>Cubic Inchs</v>
      </c>
      <c r="H16" s="67" t="n">
        <f aca="false">IF(+G16="Cubic inchs",+F16/$B$5,IF(+G16="Cubic CMs",+F16/$B$7*2.2046,"ERROR"))</f>
        <v>0</v>
      </c>
      <c r="I16" s="67" t="n">
        <f aca="false">IF(+G16="Cubic inchs",+F16/($B$5*2.2046),IF(+G16="Cubic CMs",+F16/$B$7,"ERROR"))</f>
        <v>0</v>
      </c>
    </row>
    <row r="17" customFormat="false" ht="15" hidden="false" customHeight="false" outlineLevel="0" collapsed="false">
      <c r="B17" s="1" t="n">
        <f aca="false">VR_Cu_Ins_Kgs!B17</f>
        <v>0</v>
      </c>
      <c r="C17" s="1" t="n">
        <f aca="false">VR_Cu_Ins_Kgs!C17</f>
        <v>0</v>
      </c>
      <c r="D17" s="1" t="n">
        <f aca="false">VR_Cu_Ins_Kgs!D17</f>
        <v>0</v>
      </c>
      <c r="E17" s="1" t="n">
        <f aca="false">VR_Cu_Ins_Kgs!E17</f>
        <v>0</v>
      </c>
      <c r="F17" s="66" t="n">
        <f aca="false">B17*C17*D17*E17</f>
        <v>0</v>
      </c>
      <c r="G17" s="1" t="str">
        <f aca="false">IF(+$B$2="in","Cubic Inchs",IF(+$B$2="cm","Cubic CMs","ERROR"))</f>
        <v>Cubic Inchs</v>
      </c>
      <c r="H17" s="67" t="n">
        <f aca="false">IF(+G17="Cubic inchs",+F17/$B$5,IF(+G17="Cubic CMs",+F17/$B$7*2.2046,"ERROR"))</f>
        <v>0</v>
      </c>
      <c r="I17" s="67" t="n">
        <f aca="false">IF(+G17="Cubic inchs",+F17/($B$5*2.2046),IF(+G17="Cubic CMs",+F17/$B$7,"ERROR"))</f>
        <v>0</v>
      </c>
    </row>
    <row r="18" customFormat="false" ht="15" hidden="false" customHeight="false" outlineLevel="0" collapsed="false">
      <c r="B18" s="1" t="n">
        <f aca="false">VR_Cu_Ins_Kgs!B18</f>
        <v>0</v>
      </c>
      <c r="C18" s="1" t="n">
        <f aca="false">VR_Cu_Ins_Kgs!C18</f>
        <v>0</v>
      </c>
      <c r="D18" s="1" t="n">
        <f aca="false">VR_Cu_Ins_Kgs!D18</f>
        <v>0</v>
      </c>
      <c r="E18" s="1" t="n">
        <f aca="false">VR_Cu_Ins_Kgs!E18</f>
        <v>0</v>
      </c>
      <c r="F18" s="66" t="n">
        <f aca="false">B18*C18*D18*E18</f>
        <v>0</v>
      </c>
      <c r="G18" s="1" t="str">
        <f aca="false">IF(+$B$2="in","Cubic Inchs",IF(+$B$2="cm","Cubic CMs","ERROR"))</f>
        <v>Cubic Inchs</v>
      </c>
      <c r="H18" s="67" t="n">
        <f aca="false">IF(+G18="Cubic inchs",+F18/$B$5,IF(+G18="Cubic CMs",+F18/$B$7*2.2046,"ERROR"))</f>
        <v>0</v>
      </c>
      <c r="I18" s="67" t="n">
        <f aca="false">IF(+G18="Cubic inchs",+F18/($B$5*2.2046),IF(+G18="Cubic CMs",+F18/$B$7,"ERROR"))</f>
        <v>0</v>
      </c>
    </row>
    <row r="19" customFormat="false" ht="15" hidden="false" customHeight="false" outlineLevel="0" collapsed="false">
      <c r="B19" s="1" t="n">
        <f aca="false">VR_Cu_Ins_Kgs!B19</f>
        <v>0</v>
      </c>
      <c r="C19" s="1" t="n">
        <f aca="false">VR_Cu_Ins_Kgs!C19</f>
        <v>0</v>
      </c>
      <c r="D19" s="1" t="n">
        <f aca="false">VR_Cu_Ins_Kgs!D19</f>
        <v>0</v>
      </c>
      <c r="E19" s="1" t="n">
        <f aca="false">VR_Cu_Ins_Kgs!E19</f>
        <v>0</v>
      </c>
      <c r="F19" s="66" t="n">
        <f aca="false">B19*C19*D19*E19</f>
        <v>0</v>
      </c>
      <c r="G19" s="1" t="str">
        <f aca="false">IF(+$B$2="in","Cubic Inchs",IF(+$B$2="cm","Cubic CMs","ERROR"))</f>
        <v>Cubic Inchs</v>
      </c>
      <c r="H19" s="67" t="n">
        <f aca="false">IF(+G19="Cubic inchs",+F19/$B$5,IF(+G19="Cubic CMs",+F19/$B$7*2.2046,"ERROR"))</f>
        <v>0</v>
      </c>
      <c r="I19" s="67" t="n">
        <f aca="false">IF(+G19="Cubic inchs",+F19/($B$5*2.2046),IF(+G19="Cubic CMs",+F19/$B$7,"ERROR"))</f>
        <v>0</v>
      </c>
    </row>
    <row r="20" customFormat="false" ht="15" hidden="false" customHeight="false" outlineLevel="0" collapsed="false">
      <c r="B20" s="1" t="n">
        <f aca="false">VR_Cu_Ins_Kgs!B20</f>
        <v>0</v>
      </c>
      <c r="C20" s="1" t="n">
        <f aca="false">VR_Cu_Ins_Kgs!C20</f>
        <v>0</v>
      </c>
      <c r="D20" s="1" t="n">
        <f aca="false">VR_Cu_Ins_Kgs!D20</f>
        <v>0</v>
      </c>
      <c r="E20" s="1" t="n">
        <f aca="false">VR_Cu_Ins_Kgs!E20</f>
        <v>0</v>
      </c>
      <c r="F20" s="66" t="n">
        <f aca="false">B20*C20*D20*E20</f>
        <v>0</v>
      </c>
      <c r="G20" s="1" t="str">
        <f aca="false">IF(+$B$2="in","Cubic Inchs",IF(+$B$2="cm","Cubic CMs","ERROR"))</f>
        <v>Cubic Inchs</v>
      </c>
      <c r="H20" s="67" t="n">
        <f aca="false">IF(+G20="Cubic inchs",+F20/$B$5,IF(+G20="Cubic CMs",+F20/$B$7*2.2046,"ERROR"))</f>
        <v>0</v>
      </c>
      <c r="I20" s="67" t="n">
        <f aca="false">IF(+G20="Cubic inchs",+F20/($B$5*2.2046),IF(+G20="Cubic CMs",+F20/$B$7,"ERROR"))</f>
        <v>0</v>
      </c>
    </row>
    <row r="21" customFormat="false" ht="15" hidden="false" customHeight="false" outlineLevel="0" collapsed="false">
      <c r="B21" s="1" t="n">
        <f aca="false">VR_Cu_Ins_Kgs!B21</f>
        <v>0</v>
      </c>
      <c r="C21" s="1" t="n">
        <f aca="false">VR_Cu_Ins_Kgs!C21</f>
        <v>0</v>
      </c>
      <c r="D21" s="1" t="n">
        <f aca="false">VR_Cu_Ins_Kgs!D21</f>
        <v>0</v>
      </c>
      <c r="E21" s="1" t="n">
        <f aca="false">VR_Cu_Ins_Kgs!E21</f>
        <v>0</v>
      </c>
      <c r="F21" s="66" t="n">
        <f aca="false">B21*C21*D21*E21</f>
        <v>0</v>
      </c>
      <c r="G21" s="1" t="str">
        <f aca="false">IF(+$B$2="in","Cubic Inchs",IF(+$B$2="cm","Cubic CMs","ERROR"))</f>
        <v>Cubic Inchs</v>
      </c>
      <c r="H21" s="67" t="n">
        <f aca="false">IF(+G21="Cubic inchs",+F21/$B$5,IF(+G21="Cubic CMs",+F21/$B$7*2.2046,"ERROR"))</f>
        <v>0</v>
      </c>
      <c r="I21" s="67" t="n">
        <f aca="false">IF(+G21="Cubic inchs",+F21/($B$5*2.2046),IF(+G21="Cubic CMs",+F21/$B$7,"ERROR"))</f>
        <v>0</v>
      </c>
    </row>
    <row r="22" customFormat="false" ht="15" hidden="false" customHeight="false" outlineLevel="0" collapsed="false">
      <c r="B22" s="1" t="n">
        <f aca="false">VR_Cu_Ins_Kgs!B22</f>
        <v>0</v>
      </c>
      <c r="C22" s="1" t="n">
        <f aca="false">VR_Cu_Ins_Kgs!C22</f>
        <v>0</v>
      </c>
      <c r="D22" s="1" t="n">
        <f aca="false">VR_Cu_Ins_Kgs!D22</f>
        <v>0</v>
      </c>
      <c r="E22" s="1" t="n">
        <f aca="false">VR_Cu_Ins_Kgs!E22</f>
        <v>0</v>
      </c>
      <c r="F22" s="66" t="n">
        <f aca="false">B22*C22*D22*E22</f>
        <v>0</v>
      </c>
      <c r="G22" s="1" t="str">
        <f aca="false">IF(+$B$2="in","Cubic Inchs",IF(+$B$2="cm","Cubic CMs","ERROR"))</f>
        <v>Cubic Inchs</v>
      </c>
      <c r="H22" s="67" t="n">
        <f aca="false">IF(+G22="Cubic inchs",+F22/$B$5,IF(+G22="Cubic CMs",+F22/$B$7*2.2046,"ERROR"))</f>
        <v>0</v>
      </c>
      <c r="I22" s="67" t="n">
        <f aca="false">IF(+G22="Cubic inchs",+F22/($B$5*2.2046),IF(+G22="Cubic CMs",+F22/$B$7,"ERROR"))</f>
        <v>0</v>
      </c>
    </row>
    <row r="23" customFormat="false" ht="15" hidden="false" customHeight="false" outlineLevel="0" collapsed="false">
      <c r="B23" s="1" t="n">
        <f aca="false">VR_Cu_Ins_Kgs!B23</f>
        <v>0</v>
      </c>
      <c r="C23" s="1" t="n">
        <f aca="false">VR_Cu_Ins_Kgs!C23</f>
        <v>0</v>
      </c>
      <c r="D23" s="1" t="n">
        <f aca="false">VR_Cu_Ins_Kgs!D23</f>
        <v>0</v>
      </c>
      <c r="E23" s="1" t="n">
        <f aca="false">VR_Cu_Ins_Kgs!E23</f>
        <v>0</v>
      </c>
      <c r="F23" s="66" t="n">
        <f aca="false">B23*C23*D23*E23</f>
        <v>0</v>
      </c>
      <c r="G23" s="1" t="str">
        <f aca="false">IF(+$B$2="in","Cubic Inchs",IF(+$B$2="cm","Cubic CMs","ERROR"))</f>
        <v>Cubic Inchs</v>
      </c>
      <c r="H23" s="67" t="n">
        <f aca="false">IF(+G23="Cubic inchs",+F23/$B$5,IF(+G23="Cubic CMs",+F23/$B$7*2.2046,"ERROR"))</f>
        <v>0</v>
      </c>
      <c r="I23" s="67" t="n">
        <f aca="false">IF(+G23="Cubic inchs",+F23/($B$5*2.2046),IF(+G23="Cubic CMs",+F23/$B$7,"ERROR"))</f>
        <v>0</v>
      </c>
    </row>
    <row r="24" customFormat="false" ht="15" hidden="false" customHeight="false" outlineLevel="0" collapsed="false">
      <c r="B24" s="1" t="n">
        <f aca="false">VR_Cu_Ins_Kgs!B24</f>
        <v>0</v>
      </c>
      <c r="C24" s="1" t="n">
        <f aca="false">VR_Cu_Ins_Kgs!C24</f>
        <v>0</v>
      </c>
      <c r="D24" s="1" t="n">
        <f aca="false">VR_Cu_Ins_Kgs!D24</f>
        <v>0</v>
      </c>
      <c r="E24" s="1" t="n">
        <f aca="false">VR_Cu_Ins_Kgs!E24</f>
        <v>0</v>
      </c>
      <c r="F24" s="66" t="n">
        <f aca="false">B24*C24*D24*E24</f>
        <v>0</v>
      </c>
      <c r="G24" s="1" t="str">
        <f aca="false">IF(+$B$2="in","Cubic Inchs",IF(+$B$2="cm","Cubic CMs","ERROR"))</f>
        <v>Cubic Inchs</v>
      </c>
      <c r="H24" s="67" t="n">
        <f aca="false">IF(+G24="Cubic inchs",+F24/$B$5,IF(+G24="Cubic CMs",+F24/$B$7*2.2046,"ERROR"))</f>
        <v>0</v>
      </c>
      <c r="I24" s="67" t="n">
        <f aca="false">IF(+G24="Cubic inchs",+F24/($B$5*2.2046),IF(+G24="Cubic CMs",+F24/$B$7,"ERROR"))</f>
        <v>0</v>
      </c>
    </row>
    <row r="25" customFormat="false" ht="15" hidden="false" customHeight="false" outlineLevel="0" collapsed="false">
      <c r="B25" s="1" t="e">
        <f aca="false">VR_Cu_Ins_Kgs!B25</f>
        <v>#REF!</v>
      </c>
      <c r="C25" s="1" t="e">
        <f aca="false">VR_Cu_Ins_Kgs!C25</f>
        <v>#REF!</v>
      </c>
      <c r="D25" s="1" t="e">
        <f aca="false">VR_Cu_Ins_Kgs!D25</f>
        <v>#REF!</v>
      </c>
      <c r="E25" s="1" t="e">
        <f aca="false">VR_Cu_Ins_Kgs!E25</f>
        <v>#REF!</v>
      </c>
      <c r="F25" s="66" t="e">
        <f aca="false">B25*C25*D25*E25</f>
        <v>#REF!</v>
      </c>
      <c r="G25" s="1" t="str">
        <f aca="false">IF(+$B$2="in","Cubic Inchs",IF(+$B$2="cm","Cubic CMs","ERROR"))</f>
        <v>Cubic Inchs</v>
      </c>
      <c r="H25" s="67" t="e">
        <f aca="false">IF(+G25="Cubic inchs",+F25/$B$5,IF(+G25="Cubic CMs",+F25/$B$7*2.2046,"ERROR"))</f>
        <v>#REF!</v>
      </c>
      <c r="I25" s="67" t="e">
        <f aca="false">IF(+G25="Cubic inchs",+F25/($B$5*2.2046),IF(+G25="Cubic CMs",+F25/$B$7,"ERROR"))</f>
        <v>#REF!</v>
      </c>
    </row>
    <row r="26" customFormat="false" ht="15" hidden="false" customHeight="false" outlineLevel="0" collapsed="false">
      <c r="B26" s="1" t="e">
        <f aca="false">VR_Cu_Ins_Kgs!B26</f>
        <v>#REF!</v>
      </c>
      <c r="C26" s="1" t="e">
        <f aca="false">VR_Cu_Ins_Kgs!C26</f>
        <v>#REF!</v>
      </c>
      <c r="D26" s="1" t="e">
        <f aca="false">VR_Cu_Ins_Kgs!D26</f>
        <v>#REF!</v>
      </c>
      <c r="E26" s="1" t="e">
        <f aca="false">VR_Cu_Ins_Kgs!E26</f>
        <v>#REF!</v>
      </c>
      <c r="F26" s="66" t="e">
        <f aca="false">B26*C26*D26*E26</f>
        <v>#REF!</v>
      </c>
      <c r="G26" s="1" t="str">
        <f aca="false">IF(+$B$2="in","Cubic Inchs",IF(+$B$2="cm","Cubic CMs","ERROR"))</f>
        <v>Cubic Inchs</v>
      </c>
      <c r="H26" s="67" t="e">
        <f aca="false">IF(+G26="Cubic inchs",+F26/$B$5,IF(+G26="Cubic CMs",+F26/$B$7*2.2046,"ERROR"))</f>
        <v>#REF!</v>
      </c>
      <c r="I26" s="67" t="e">
        <f aca="false">IF(+G26="Cubic inchs",+F26/($B$5*2.2046),IF(+G26="Cubic CMs",+F26/$B$7,"ERROR"))</f>
        <v>#REF!</v>
      </c>
    </row>
    <row r="27" customFormat="false" ht="15" hidden="false" customHeight="false" outlineLevel="0" collapsed="false">
      <c r="B27" s="1" t="e">
        <f aca="false">VR_Cu_Ins_Kgs!B27</f>
        <v>#REF!</v>
      </c>
      <c r="C27" s="1" t="e">
        <f aca="false">VR_Cu_Ins_Kgs!C27</f>
        <v>#REF!</v>
      </c>
      <c r="D27" s="1" t="e">
        <f aca="false">VR_Cu_Ins_Kgs!D27</f>
        <v>#REF!</v>
      </c>
      <c r="E27" s="1" t="e">
        <f aca="false">VR_Cu_Ins_Kgs!E27</f>
        <v>#REF!</v>
      </c>
      <c r="F27" s="66" t="e">
        <f aca="false">B27*C27*D27*E27</f>
        <v>#REF!</v>
      </c>
      <c r="G27" s="1" t="str">
        <f aca="false">IF(+$B$2="in","Cubic Inchs",IF(+$B$2="cm","Cubic CMs","ERROR"))</f>
        <v>Cubic Inchs</v>
      </c>
      <c r="H27" s="67" t="e">
        <f aca="false">IF(+G27="Cubic inchs",+F27/$B$5,IF(+G27="Cubic CMs",+F27/$B$7*2.2046,"ERROR"))</f>
        <v>#REF!</v>
      </c>
      <c r="I27" s="67" t="e">
        <f aca="false">IF(+G27="Cubic inchs",+F27/($B$5*2.2046),IF(+G27="Cubic CMs",+F27/$B$7,"ERROR"))</f>
        <v>#REF!</v>
      </c>
    </row>
    <row r="28" customFormat="false" ht="15" hidden="false" customHeight="false" outlineLevel="0" collapsed="false">
      <c r="B28" s="1" t="e">
        <f aca="false">VR_Cu_Ins_Kgs!B28</f>
        <v>#REF!</v>
      </c>
      <c r="C28" s="1" t="e">
        <f aca="false">VR_Cu_Ins_Kgs!C28</f>
        <v>#REF!</v>
      </c>
      <c r="D28" s="1" t="e">
        <f aca="false">VR_Cu_Ins_Kgs!D28</f>
        <v>#REF!</v>
      </c>
      <c r="E28" s="1" t="e">
        <f aca="false">VR_Cu_Ins_Kgs!E28</f>
        <v>#REF!</v>
      </c>
      <c r="F28" s="66" t="e">
        <f aca="false">B28*C28*D28*E28</f>
        <v>#REF!</v>
      </c>
      <c r="G28" s="1" t="str">
        <f aca="false">IF(+$B$2="in","Cubic Inchs",IF(+$B$2="cm","Cubic CMs","ERROR"))</f>
        <v>Cubic Inchs</v>
      </c>
      <c r="H28" s="67" t="e">
        <f aca="false">IF(+G28="Cubic inchs",+F28/$B$5,IF(+G28="Cubic CMs",+F28/$B$7*2.2046,"ERROR"))</f>
        <v>#REF!</v>
      </c>
      <c r="I28" s="67" t="e">
        <f aca="false">IF(+G28="Cubic inchs",+F28/($B$5*2.2046),IF(+G28="Cubic CMs",+F28/$B$7,"ERROR"))</f>
        <v>#REF!</v>
      </c>
    </row>
    <row r="29" customFormat="false" ht="15" hidden="false" customHeight="false" outlineLevel="0" collapsed="false">
      <c r="B29" s="1" t="e">
        <f aca="false">VR_Cu_Ins_Kgs!B29</f>
        <v>#REF!</v>
      </c>
      <c r="C29" s="1" t="e">
        <f aca="false">VR_Cu_Ins_Kgs!C29</f>
        <v>#REF!</v>
      </c>
      <c r="D29" s="1" t="e">
        <f aca="false">VR_Cu_Ins_Kgs!D29</f>
        <v>#REF!</v>
      </c>
      <c r="E29" s="1" t="e">
        <f aca="false">VR_Cu_Ins_Kgs!E29</f>
        <v>#REF!</v>
      </c>
      <c r="F29" s="66" t="e">
        <f aca="false">B29*C29*D29*E29</f>
        <v>#REF!</v>
      </c>
      <c r="G29" s="1" t="str">
        <f aca="false">IF(+$B$2="in","Cubic Inchs",IF(+$B$2="cm","Cubic CMs","ERROR"))</f>
        <v>Cubic Inchs</v>
      </c>
      <c r="H29" s="67" t="e">
        <f aca="false">IF(+G29="Cubic inchs",+F29/$B$5,IF(+G29="Cubic CMs",+F29/$B$7*2.2046,"ERROR"))</f>
        <v>#REF!</v>
      </c>
      <c r="I29" s="67" t="e">
        <f aca="false">IF(+G29="Cubic inchs",+F29/($B$5*2.2046),IF(+G29="Cubic CMs",+F29/$B$7,"ERROR"))</f>
        <v>#REF!</v>
      </c>
    </row>
    <row r="30" customFormat="false" ht="15" hidden="false" customHeight="false" outlineLevel="0" collapsed="false">
      <c r="B30" s="1" t="e">
        <f aca="false">VR_Cu_Ins_Kgs!B30</f>
        <v>#REF!</v>
      </c>
      <c r="C30" s="1" t="e">
        <f aca="false">VR_Cu_Ins_Kgs!C30</f>
        <v>#REF!</v>
      </c>
      <c r="D30" s="1" t="e">
        <f aca="false">VR_Cu_Ins_Kgs!D30</f>
        <v>#REF!</v>
      </c>
      <c r="E30" s="1" t="e">
        <f aca="false">VR_Cu_Ins_Kgs!E30</f>
        <v>#REF!</v>
      </c>
      <c r="F30" s="66" t="e">
        <f aca="false">B30*C30*D30*E30</f>
        <v>#REF!</v>
      </c>
      <c r="G30" s="1" t="str">
        <f aca="false">IF(+$B$2="in","Cubic Inchs",IF(+$B$2="cm","Cubic CMs","ERROR"))</f>
        <v>Cubic Inchs</v>
      </c>
      <c r="H30" s="67" t="e">
        <f aca="false">IF(+G30="Cubic inchs",+F30/$B$5,IF(+G30="Cubic CMs",+F30/$B$7*2.2046,"ERROR"))</f>
        <v>#REF!</v>
      </c>
      <c r="I30" s="67" t="e">
        <f aca="false">IF(+G30="Cubic inchs",+F30/($B$5*2.2046),IF(+G30="Cubic CMs",+F30/$B$7,"ERROR"))</f>
        <v>#REF!</v>
      </c>
    </row>
    <row r="31" customFormat="false" ht="15" hidden="false" customHeight="false" outlineLevel="0" collapsed="false">
      <c r="A31" s="64" t="s">
        <v>37</v>
      </c>
      <c r="B31" s="1" t="e">
        <f aca="false">SUM(B11:B30)</f>
        <v>#REF!</v>
      </c>
      <c r="F31" s="66" t="e">
        <f aca="false">SUM(F11:F30)</f>
        <v>#REF!</v>
      </c>
      <c r="G31" s="1" t="str">
        <f aca="false">IF(+$B$2="in","Cubic Inchs",IF(+$B$2="cm","Cubic CMs","ERROR"))</f>
        <v>Cubic Inchs</v>
      </c>
      <c r="H31" s="67" t="e">
        <f aca="false">IF(+G31="Cubic inchs",+F31/$B$5,IF(+G31="Cubic CMs",+F31/$B$7*2.2046,"ERROR"))</f>
        <v>#REF!</v>
      </c>
      <c r="I31" s="67" t="e">
        <f aca="false">IF(+G31="Cubic inchs",+F31/($B$5*2.2046),IF(+G31="Cubic CMs",+F31/$B$7,"ERROR"))</f>
        <v>#REF!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9.72265625" defaultRowHeight="15" zeroHeight="false" outlineLevelRow="0" outlineLevelCol="0"/>
  <cols>
    <col collapsed="false" customWidth="true" hidden="false" outlineLevel="0" max="1" min="1" style="1" width="3.72"/>
    <col collapsed="false" customWidth="true" hidden="false" outlineLevel="0" max="2" min="2" style="1" width="68.72"/>
    <col collapsed="false" customWidth="false" hidden="false" outlineLevel="0" max="257" min="3" style="1" width="9.72"/>
  </cols>
  <sheetData>
    <row r="1" customFormat="false" ht="15" hidden="false" customHeight="false" outlineLevel="0" collapsed="false">
      <c r="A1" s="64" t="s">
        <v>38</v>
      </c>
    </row>
    <row r="2" customFormat="false" ht="15" hidden="false" customHeight="false" outlineLevel="0" collapsed="false">
      <c r="B2" s="64" t="s">
        <v>39</v>
      </c>
    </row>
    <row r="4" customFormat="false" ht="15" hidden="false" customHeight="false" outlineLevel="0" collapsed="false">
      <c r="B4" s="64" t="s">
        <v>40</v>
      </c>
    </row>
    <row r="5" customFormat="false" ht="15" hidden="false" customHeight="false" outlineLevel="0" collapsed="false">
      <c r="B5" s="64" t="s">
        <v>41</v>
      </c>
    </row>
    <row r="6" customFormat="false" ht="15" hidden="false" customHeight="false" outlineLevel="0" collapsed="false">
      <c r="B6" s="64"/>
    </row>
    <row r="7" customFormat="false" ht="15" hidden="false" customHeight="false" outlineLevel="0" collapsed="false">
      <c r="B7" s="64" t="s">
        <v>42</v>
      </c>
    </row>
    <row r="8" customFormat="false" ht="15" hidden="false" customHeight="false" outlineLevel="0" collapsed="false">
      <c r="B8" s="64" t="s">
        <v>43</v>
      </c>
    </row>
    <row r="10" customFormat="false" ht="15" hidden="false" customHeight="false" outlineLevel="0" collapsed="false">
      <c r="A10" s="64" t="s">
        <v>44</v>
      </c>
    </row>
    <row r="11" customFormat="false" ht="15" hidden="false" customHeight="false" outlineLevel="0" collapsed="false">
      <c r="A11" s="1" t="n">
        <v>1</v>
      </c>
      <c r="B11" s="64" t="s">
        <v>45</v>
      </c>
    </row>
    <row r="12" customFormat="false" ht="15" hidden="false" customHeight="false" outlineLevel="0" collapsed="false">
      <c r="B12" s="64"/>
    </row>
    <row r="13" customFormat="false" ht="15" hidden="false" customHeight="false" outlineLevel="0" collapsed="false">
      <c r="A13" s="1" t="n">
        <v>2</v>
      </c>
      <c r="B13" s="64" t="s">
        <v>46</v>
      </c>
    </row>
    <row r="15" customFormat="false" ht="15" hidden="false" customHeight="false" outlineLevel="0" collapsed="false">
      <c r="A15" s="1" t="n">
        <v>3</v>
      </c>
      <c r="B15" s="64" t="s">
        <v>47</v>
      </c>
    </row>
    <row r="16" customFormat="false" ht="15" hidden="false" customHeight="false" outlineLevel="0" collapsed="false">
      <c r="B16" s="64" t="s">
        <v>48</v>
      </c>
    </row>
    <row r="17" customFormat="false" ht="15" hidden="false" customHeight="false" outlineLevel="0" collapsed="false">
      <c r="B17" s="64" t="s">
        <v>49</v>
      </c>
    </row>
    <row r="18" customFormat="false" ht="15" hidden="false" customHeight="false" outlineLevel="0" collapsed="false">
      <c r="B18" s="64" t="s">
        <v>50</v>
      </c>
    </row>
    <row r="20" customFormat="false" ht="15" hidden="false" customHeight="false" outlineLevel="0" collapsed="false">
      <c r="A20" s="1" t="n">
        <v>4</v>
      </c>
      <c r="B20" s="64" t="s">
        <v>51</v>
      </c>
    </row>
    <row r="22" customFormat="false" ht="15" hidden="false" customHeight="false" outlineLevel="0" collapsed="false">
      <c r="A22" s="1" t="n">
        <v>5</v>
      </c>
      <c r="B22" s="64" t="s">
        <v>52</v>
      </c>
    </row>
    <row r="24" customFormat="false" ht="15" hidden="false" customHeight="false" outlineLevel="0" collapsed="false">
      <c r="A24" s="1" t="n">
        <v>6</v>
      </c>
      <c r="B24" s="64" t="s">
        <v>53</v>
      </c>
    </row>
    <row r="25" customFormat="false" ht="15" hidden="false" customHeight="false" outlineLevel="0" collapsed="false">
      <c r="B25" s="64" t="s">
        <v>54</v>
      </c>
    </row>
    <row r="27" customFormat="false" ht="15" hidden="false" customHeight="false" outlineLevel="0" collapsed="false">
      <c r="A27" s="1" t="n">
        <v>7</v>
      </c>
      <c r="B27" s="64" t="s">
        <v>55</v>
      </c>
    </row>
    <row r="28" customFormat="false" ht="15" hidden="false" customHeight="false" outlineLevel="0" collapsed="false">
      <c r="B28" s="64" t="s">
        <v>56</v>
      </c>
    </row>
    <row r="29" customFormat="false" ht="15" hidden="false" customHeight="false" outlineLevel="0" collapsed="false">
      <c r="B29" s="64" t="s">
        <v>57</v>
      </c>
    </row>
    <row r="30" customFormat="false" ht="15" hidden="false" customHeight="false" outlineLevel="0" collapsed="false">
      <c r="B30" s="64" t="s">
        <v>58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5T20:29:43Z</dcterms:created>
  <dc:creator>VORTEX</dc:creator>
  <dc:description/>
  <dc:language>en-US</dc:language>
  <cp:lastModifiedBy>Christian M. Ollino</cp:lastModifiedBy>
  <cp:lastPrinted>2010-09-17T00:13:31Z</cp:lastPrinted>
  <dcterms:modified xsi:type="dcterms:W3CDTF">2014-09-04T17:29:29Z</dcterms:modified>
  <cp:revision>0</cp:revision>
  <dc:subject/>
  <dc:title>VOLUME CONVERSION TABLE</dc:title>
</cp:coreProperties>
</file>